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lanningsschema" sheetId="1" state="visible" r:id="rId2"/>
  </sheets>
  <definedNames>
    <definedName function="false" hidden="false" localSheetId="0" name="_xlnm.Print_Area" vbProcedure="false">Planningsschema!$A$1:$V$58</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3">
  <si>
    <t xml:space="preserve">Bijlage 3: PLANNINGSSCHEMA</t>
  </si>
  <si>
    <r>
      <rPr>
        <sz val="7"/>
        <rFont val="Arial Narrow"/>
        <family val="2"/>
      </rPr>
      <t xml:space="preserve">Bijlage bij </t>
    </r>
    <r>
      <rPr>
        <i val="true"/>
        <sz val="7"/>
        <rFont val="Arial Narrow"/>
        <family val="2"/>
      </rPr>
      <t xml:space="preserve">De kantoorverhuizing. Een praktische handleiding voor bedrijven en instellingen </t>
    </r>
    <r>
      <rPr>
        <sz val="7"/>
        <rFont val="Arial Narrow"/>
        <family val="2"/>
      </rPr>
      <t xml:space="preserve">van Christoph Bouthillier (2004, 5e druk).</t>
    </r>
  </si>
  <si>
    <t xml:space="preserve">Amsterdam: Uitgeverij SWP. ISBN 90 6665 590 9. Als Excel-bestand beschikbaar op: www.dekantoorverhuizing.nl</t>
  </si>
  <si>
    <t xml:space="preserve">  WEEK =&gt;&gt;</t>
  </si>
  <si>
    <t xml:space="preserve">&lt;&lt;= WEEK</t>
  </si>
  <si>
    <t xml:space="preserve">Hfdst.</t>
  </si>
  <si>
    <t xml:space="preserve">ACTIVITEIT chronologisc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1</t>
  </si>
  <si>
    <t xml:space="preserve">Verhuisteam</t>
  </si>
  <si>
    <t xml:space="preserve">1.1 Verhuisteam samenstellen &lt;|</t>
  </si>
  <si>
    <t xml:space="preserve">1.2</t>
  </si>
  <si>
    <t xml:space="preserve">Begroting</t>
  </si>
  <si>
    <t xml:space="preserve">1.2 Begroting opstellen ---------------------------</t>
  </si>
  <si>
    <t xml:space="preserve">--------------------</t>
  </si>
  <si>
    <t xml:space="preserve">1.2 Offerte gekozen verhuisbedrijf ----------------</t>
  </si>
  <si>
    <t xml:space="preserve">1.2 Begroting continu bijstellen --------------------</t>
  </si>
  <si>
    <t xml:space="preserve">1.2 Bouwkosten bekend --------</t>
  </si>
  <si>
    <t xml:space="preserve">1.2 Kosten nieuwe inrichting bekend ---------------</t>
  </si>
  <si>
    <t xml:space="preserve">-------------</t>
  </si>
  <si>
    <t xml:space="preserve">1.2 Nacalculatie alle kosten &lt;|</t>
  </si>
  <si>
    <t xml:space="preserve">3.6.1.1</t>
  </si>
  <si>
    <t xml:space="preserve">Adressen</t>
  </si>
  <si>
    <t xml:space="preserve">3.6.1.1 Adressen voor verhuisbericht verzamelen/bijhouden -----------------------</t>
  </si>
  <si>
    <t xml:space="preserve">--------------------&lt;|</t>
  </si>
  <si>
    <t xml:space="preserve">2.1</t>
  </si>
  <si>
    <t xml:space="preserve">Verbouwing *)</t>
  </si>
  <si>
    <t xml:space="preserve">2.1 Verbouwing plannen en vergunningen aanvragen------------------</t>
  </si>
  <si>
    <t xml:space="preserve">2.1 Verbouwing uitvoeren (startdatum afhankelijk van situatie) -----------</t>
  </si>
  <si>
    <t xml:space="preserve">---- 2.1 Eindoplevering &lt;|</t>
  </si>
  <si>
    <t xml:space="preserve">1.3</t>
  </si>
  <si>
    <t xml:space="preserve">Personele gevolgen</t>
  </si>
  <si>
    <t xml:space="preserve">1.3 Personele gevolgen bespreken/regelen -------------------</t>
  </si>
  <si>
    <t xml:space="preserve">1.3 Personele gevolgen &lt;|</t>
  </si>
  <si>
    <t xml:space="preserve">3.1</t>
  </si>
  <si>
    <t xml:space="preserve">Informatie intern</t>
  </si>
  <si>
    <t xml:space="preserve">3.1 Algemene aankondiging -------------</t>
  </si>
  <si>
    <t xml:space="preserve">   3.1 Voortgang --------------------------</t>
  </si>
  <si>
    <t xml:space="preserve">3.1 Voortgang ----------</t>
  </si>
  <si>
    <t xml:space="preserve">3.1 (Ver)bouwnieuws -------------------</t>
  </si>
  <si>
    <t xml:space="preserve">3.1 Procedurewijzigingen</t>
  </si>
  <si>
    <t xml:space="preserve">3.1 Indel. geb. &amp; kamers ---- </t>
  </si>
  <si>
    <t xml:space="preserve">3.1 Verh.instr. -----</t>
  </si>
  <si>
    <t xml:space="preserve">3.1 Nwe in-/ext. tel.nrs.------</t>
  </si>
  <si>
    <t xml:space="preserve">3.1 Herziene telefoonlijst uitgeven &lt;|</t>
  </si>
  <si>
    <t xml:space="preserve">5.1</t>
  </si>
  <si>
    <t xml:space="preserve">Verhuisbedrijven</t>
  </si>
  <si>
    <t xml:space="preserve">5.1 Verhuisbedrijven uitnodigen -------------------------</t>
  </si>
  <si>
    <t xml:space="preserve">5.1 Keuze verhuisbedrijf &lt;|</t>
  </si>
  <si>
    <t xml:space="preserve">5.1 Vervolgbespreking &lt;|</t>
  </si>
  <si>
    <t xml:space="preserve">5.1 Laatste details afspreken &lt;|</t>
  </si>
  <si>
    <t xml:space="preserve">5.2</t>
  </si>
  <si>
    <t xml:space="preserve">Verzekeringen</t>
  </si>
  <si>
    <t xml:space="preserve">5.2 Verzekeringen regelen in overleg     met verhuisbedrijf &lt;|</t>
  </si>
  <si>
    <t xml:space="preserve">5.2. Verhoogde waarde nieuw meubilair per leverdatum verzekeren &lt;|</t>
  </si>
  <si>
    <t xml:space="preserve">5.2 Eventuele schadeclaims indienen &lt;|</t>
  </si>
  <si>
    <t xml:space="preserve">2.5</t>
  </si>
  <si>
    <t xml:space="preserve">Telefoon</t>
  </si>
  <si>
    <t xml:space="preserve">2.5 Voorzieningen in overleg met provider en gebruikers vaststellen &lt;|</t>
  </si>
  <si>
    <t xml:space="preserve">2.5 Telecomvoorzien. bouwk. &lt;|</t>
  </si>
  <si>
    <t xml:space="preserve">2.5 Montage &lt;|</t>
  </si>
  <si>
    <t xml:space="preserve">2.5 Instructie &lt;|</t>
  </si>
  <si>
    <t xml:space="preserve">2.7</t>
  </si>
  <si>
    <t xml:space="preserve">Parkeren na de verhuizing</t>
  </si>
  <si>
    <t xml:space="preserve">2.7 Parkeren na de verhuizing plannen&gt;|</t>
  </si>
  <si>
    <t xml:space="preserve">2.7.6 Handzenders/chipkaarten slagbomen/parkeergarage uitdelen &lt;|</t>
  </si>
  <si>
    <t xml:space="preserve">4.2</t>
  </si>
  <si>
    <t xml:space="preserve">Meubilair</t>
  </si>
  <si>
    <t xml:space="preserve">4.2.1 Bestaand meubilair inventariseren ------ 4.2.2 Kamers indelen ------ 4.2.3 Meubilair toebedelen ------ 4.2.5 Nieuw meubilair kiezen en bestellen &lt;|</t>
  </si>
  <si>
    <t xml:space="preserve">4.2.5 Nw. meub. bij lever. coderen &lt;|</t>
  </si>
  <si>
    <t xml:space="preserve">4.2.2 Kleine verschuivingen in kamerverdeling begeleiden &lt;|</t>
  </si>
  <si>
    <t xml:space="preserve">3.5</t>
  </si>
  <si>
    <t xml:space="preserve">Huisstijl</t>
  </si>
  <si>
    <t xml:space="preserve">3.5 Oude modellen verzamelen ---- 3.5 Nwe ontwerpen maken voor drukwerk, verhuisbericht, bewegwijz. ---- 3.5 Drukken/productie &lt;|</t>
  </si>
  <si>
    <t xml:space="preserve">3.5 Nieuw materiaal uitdelen &lt;|</t>
  </si>
  <si>
    <t xml:space="preserve">3.5 Oude vorraden briefpapier en formulieren inzamelen &lt;|</t>
  </si>
  <si>
    <t xml:space="preserve">4.4</t>
  </si>
  <si>
    <t xml:space="preserve">Bewegwijzering</t>
  </si>
  <si>
    <t xml:space="preserve">4.4 Bewegwijzering ontwerpen; plaatsing plannen ---------------</t>
  </si>
  <si>
    <t xml:space="preserve">4.4 Bewegwijzering bestellen &lt;|</t>
  </si>
  <si>
    <t xml:space="preserve">4.4 Bewegw. monteren &lt;|</t>
  </si>
  <si>
    <t xml:space="preserve">4.4 Correcties in bewegwijzering aanbrengen &lt;|</t>
  </si>
  <si>
    <t xml:space="preserve">2.10</t>
  </si>
  <si>
    <t xml:space="preserve">Personeelsrestaurant</t>
  </si>
  <si>
    <t xml:space="preserve">2.10 Faciliteiten personeelsrestaurant plannen ------&lt;|</t>
  </si>
  <si>
    <t xml:space="preserve">3.4</t>
  </si>
  <si>
    <t xml:space="preserve">Procedurewijzigingen</t>
  </si>
  <si>
    <t xml:space="preserve">3.4 Procedurewijzigingen uitwerken ------------------</t>
  </si>
  <si>
    <t xml:space="preserve">-------------------- &lt;|</t>
  </si>
  <si>
    <t xml:space="preserve">3.4 Procedures indien nodig aanpassen &lt;|</t>
  </si>
  <si>
    <t xml:space="preserve">2.2, 2.3</t>
  </si>
  <si>
    <t xml:space="preserve">Risico-inv., bedr.noodplan, brandprev.</t>
  </si>
  <si>
    <t xml:space="preserve">2.2 &amp; 2.3 Risico-invent., bedrijfsnoodplan en brandprev. nw. pand uitwerken/herzien/aanpassen ----&lt;|</t>
  </si>
  <si>
    <t xml:space="preserve">2.3 Rampenoefening &lt;|</t>
  </si>
  <si>
    <t xml:space="preserve">A: Brandblussers deels naar nw. pand</t>
  </si>
  <si>
    <t xml:space="preserve">A: Verdelen &lt;|</t>
  </si>
  <si>
    <t xml:space="preserve">B: Weghalen (brandblussers) &lt;|</t>
  </si>
  <si>
    <t xml:space="preserve">B: Brandblussers uit oud pand ophalen</t>
  </si>
  <si>
    <t xml:space="preserve">5.3</t>
  </si>
  <si>
    <t xml:space="preserve">Schoonmaak en glasbewassing</t>
  </si>
  <si>
    <t xml:space="preserve">5.3 Schoonmaak en glasbewassing plannen, met name rondom verhuizing &lt;|</t>
  </si>
  <si>
    <t xml:space="preserve">5.3 Beide panden ...</t>
  </si>
  <si>
    <t xml:space="preserve">... schoonmaken &lt;|</t>
  </si>
  <si>
    <t xml:space="preserve">4.3</t>
  </si>
  <si>
    <t xml:space="preserve">Stoffering</t>
  </si>
  <si>
    <t xml:space="preserve">4.3 Stoffering uitzoeken en bestellen &lt;|</t>
  </si>
  <si>
    <t xml:space="preserve">4.3 Stoffering aanbrengen &lt;|</t>
  </si>
  <si>
    <t xml:space="preserve">3.6.1</t>
  </si>
  <si>
    <t xml:space="preserve">Informatie extern</t>
  </si>
  <si>
    <t xml:space="preserve">3.6.1 Persbericht verzenden; verhuisbericht ontwerpen en drukken &lt;|</t>
  </si>
  <si>
    <t xml:space="preserve">3.6.1 Verhuisbericht verzenden &lt;|</t>
  </si>
  <si>
    <t xml:space="preserve">4.2.6</t>
  </si>
  <si>
    <t xml:space="preserve">Reproapparatuur (copiers, drukpersen)</t>
  </si>
  <si>
    <t xml:space="preserve">4.2.6 Reproapparatuur toebedelen / indien nodig bestellen &lt;|</t>
  </si>
  <si>
    <t xml:space="preserve">4.2.6 Reproapparatuur opstellen &lt;|</t>
  </si>
  <si>
    <t xml:space="preserve">3.2</t>
  </si>
  <si>
    <t xml:space="preserve">Fotoreportage (ver)bouw</t>
  </si>
  <si>
    <t xml:space="preserve">3.2 Fotoreportage ----------------</t>
  </si>
  <si>
    <t xml:space="preserve">5.4</t>
  </si>
  <si>
    <t xml:space="preserve">Archieven</t>
  </si>
  <si>
    <t xml:space="preserve">5.4 Archieven schonen ----------------</t>
  </si>
  <si>
    <t xml:space="preserve">5.7.2</t>
  </si>
  <si>
    <t xml:space="preserve">Gemeente</t>
  </si>
  <si>
    <t xml:space="preserve">5.7.2 Gemeente (laten) informeren &lt;|</t>
  </si>
  <si>
    <t xml:space="preserve">5.8</t>
  </si>
  <si>
    <t xml:space="preserve">Veiling</t>
  </si>
  <si>
    <t xml:space="preserve">5.8 Veiling aankond.; inschrijv. openen &lt;|</t>
  </si>
  <si>
    <t xml:space="preserve">5.8 Veilen &lt;|</t>
  </si>
  <si>
    <t xml:space="preserve">3.6.2</t>
  </si>
  <si>
    <t xml:space="preserve">TPG Post</t>
  </si>
  <si>
    <t xml:space="preserve">3.6.2 TPG Post informeren; postbus; antwoordnummer &lt;|</t>
  </si>
  <si>
    <t xml:space="preserve">3.7.2.1</t>
  </si>
  <si>
    <t xml:space="preserve">Oude buren</t>
  </si>
  <si>
    <t xml:space="preserve">3.7.2.1 Oude buren inlichten &lt;|</t>
  </si>
  <si>
    <t xml:space="preserve">3.7.2.2</t>
  </si>
  <si>
    <t xml:space="preserve">Nieuwe buren</t>
  </si>
  <si>
    <t xml:space="preserve">3.7.2.2 Nieuwe buren inlichten &lt;|</t>
  </si>
  <si>
    <t xml:space="preserve">2.6</t>
  </si>
  <si>
    <t xml:space="preserve">Hygiënevoorzieningen nieuw pand</t>
  </si>
  <si>
    <t xml:space="preserve">2.6 Hygiënevoorzieningen nieuw pand plannen &lt;|</t>
  </si>
  <si>
    <t xml:space="preserve">3.3.2</t>
  </si>
  <si>
    <t xml:space="preserve">Inpakregels</t>
  </si>
  <si>
    <t xml:space="preserve">3.3.2 Inpakregels bekendmak. 1e keer</t>
  </si>
  <si>
    <t xml:space="preserve">  2e keer&lt;|</t>
  </si>
  <si>
    <t xml:space="preserve">2.4.1</t>
  </si>
  <si>
    <t xml:space="preserve">Sleutels nieuw pand</t>
  </si>
  <si>
    <t xml:space="preserve">2.4.1 Sleutels nieuw pand: behoefte peilen; bestellen &lt;|</t>
  </si>
  <si>
    <t xml:space="preserve">2.4.1 Sleutels nieuw pand uitdelen &lt;|</t>
  </si>
  <si>
    <t xml:space="preserve">3.3.3</t>
  </si>
  <si>
    <t xml:space="preserve">Gebruiksaaanwijzing nieuw pand</t>
  </si>
  <si>
    <t xml:space="preserve">3.3.3 Gebruiksaaanwijzing nieuw pand uitdelen &lt;|</t>
  </si>
  <si>
    <t xml:space="preserve">5.5</t>
  </si>
  <si>
    <t xml:space="preserve">Sleutels oud pand</t>
  </si>
  <si>
    <t xml:space="preserve">5.5 Sleutels oud pand inzamelen en labelen &lt;|</t>
  </si>
  <si>
    <t xml:space="preserve">5.6.1</t>
  </si>
  <si>
    <t xml:space="preserve">Inpakmaterialen</t>
  </si>
  <si>
    <t xml:space="preserve">5.6.1 Inpakmat. uitreiken &lt;|</t>
  </si>
  <si>
    <t xml:space="preserve">5.6.1 Inpakmaterialen inzamelen &lt;|</t>
  </si>
  <si>
    <t xml:space="preserve">5.6, 6.1</t>
  </si>
  <si>
    <t xml:space="preserve">Inpakken / Uitpakken</t>
  </si>
  <si>
    <t xml:space="preserve">5.6 Inpakken &lt;|</t>
  </si>
  <si>
    <t xml:space="preserve">6.1 Uitpakken &lt;|</t>
  </si>
  <si>
    <t xml:space="preserve">Verkeerspaaltjes</t>
  </si>
  <si>
    <t xml:space="preserve">5.7.2 Verwijderen &lt;|</t>
  </si>
  <si>
    <t xml:space="preserve">5.7.2 Verkeerspaaltjes terugplaatsen &lt;|</t>
  </si>
  <si>
    <t xml:space="preserve">5.4.3</t>
  </si>
  <si>
    <t xml:space="preserve">Groot vuil oud pand</t>
  </si>
  <si>
    <t xml:space="preserve">5.4.3 Groot vuil ...</t>
  </si>
  <si>
    <t xml:space="preserve">... uit oud pand verwijderen &lt;|</t>
  </si>
  <si>
    <t xml:space="preserve">4.5</t>
  </si>
  <si>
    <t xml:space="preserve">Computers verhuizen (indien separaat)</t>
  </si>
  <si>
    <t xml:space="preserve">4.5 Computers &lt;|</t>
  </si>
  <si>
    <r>
      <rPr>
        <i val="true"/>
        <sz val="8"/>
        <color rgb="FF000000"/>
        <rFont val="Arial Narrow"/>
        <family val="2"/>
      </rPr>
      <t xml:space="preserve">OF: </t>
    </r>
    <r>
      <rPr>
        <sz val="8"/>
        <color rgb="FF000000"/>
        <rFont val="Arial Narrow"/>
        <family val="2"/>
      </rPr>
      <t xml:space="preserve">4.5 Computers &lt;|</t>
    </r>
  </si>
  <si>
    <t xml:space="preserve">Vervanging zieken m.b.t. in-/uitpakken</t>
  </si>
  <si>
    <t xml:space="preserve">3.3.2 Zieken ...</t>
  </si>
  <si>
    <t xml:space="preserve">... vervangen &lt;|</t>
  </si>
  <si>
    <t xml:space="preserve">5.9</t>
  </si>
  <si>
    <t xml:space="preserve">Koffie/thee/fris voor verhuizers</t>
  </si>
  <si>
    <t xml:space="preserve">5.9 Drankjes inslaan &lt;|</t>
  </si>
  <si>
    <t xml:space="preserve">Koelk./vriez./anten./vlag/lichtrec./meterst.</t>
  </si>
  <si>
    <t xml:space="preserve">5.9 Leeghalen / weghalen / opnemen &lt;|</t>
  </si>
  <si>
    <t xml:space="preserve">6.2</t>
  </si>
  <si>
    <t xml:space="preserve">Naweeën</t>
  </si>
  <si>
    <t xml:space="preserve">6.2 Naweeën afwerken ------------------</t>
  </si>
  <si>
    <t xml:space="preserve">6.3</t>
  </si>
  <si>
    <t xml:space="preserve">Verfraaiing</t>
  </si>
  <si>
    <t xml:space="preserve">6.3 Verfraaiing (laten) aanbrengen &lt;|</t>
  </si>
  <si>
    <t xml:space="preserve">3.7.3</t>
  </si>
  <si>
    <t xml:space="preserve">Officiële opening / Open Dag</t>
  </si>
  <si>
    <t xml:space="preserve">3.7.3 Officiële opening / Open Dag; fotoreportage tonen &lt;|</t>
  </si>
  <si>
    <t xml:space="preserve">Dit schema is bedoeld als leidraad voor uw eigen planning. Een stippellijn betekent dat gedurende de betreffende periode aandacht aan de taak geschonken moet worden, maar niet per se dat men er continu mee bezig hoeft te zijn.</t>
  </si>
  <si>
    <t xml:space="preserve">*) In geval van nieuwbouw moeten bouwvoorbereidings- en uitvoeringstijden worden aangepast.</t>
  </si>
</sst>
</file>

<file path=xl/styles.xml><?xml version="1.0" encoding="utf-8"?>
<styleSheet xmlns="http://schemas.openxmlformats.org/spreadsheetml/2006/main">
  <numFmts count="2">
    <numFmt numFmtId="164" formatCode="General"/>
    <numFmt numFmtId="165" formatCode="@"/>
  </numFmts>
  <fonts count="11">
    <font>
      <sz val="10"/>
      <name val="Courier New"/>
      <family val="0"/>
    </font>
    <font>
      <sz val="10"/>
      <name val="Arial"/>
      <family val="0"/>
    </font>
    <font>
      <sz val="10"/>
      <name val="Arial"/>
      <family val="0"/>
    </font>
    <font>
      <sz val="10"/>
      <name val="Arial"/>
      <family val="0"/>
    </font>
    <font>
      <sz val="8"/>
      <color rgb="FF000000"/>
      <name val="Arial Narrow"/>
      <family val="2"/>
    </font>
    <font>
      <b val="true"/>
      <sz val="8"/>
      <color rgb="FF000000"/>
      <name val="Arial Narrow"/>
      <family val="2"/>
    </font>
    <font>
      <sz val="7"/>
      <name val="Arial Narrow"/>
      <family val="2"/>
    </font>
    <font>
      <i val="true"/>
      <sz val="7"/>
      <name val="Arial Narrow"/>
      <family val="2"/>
    </font>
    <font>
      <sz val="8"/>
      <color rgb="FF0000FF"/>
      <name val="Arial Narrow"/>
      <family val="2"/>
    </font>
    <font>
      <i val="true"/>
      <sz val="8"/>
      <color rgb="FF000000"/>
      <name val="Arial Narrow"/>
      <family val="2"/>
    </font>
    <font>
      <sz val="7"/>
      <color rgb="FF000000"/>
      <name val="Arial Narrow"/>
      <family val="2"/>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false" hidden="false"/>
    </xf>
    <xf numFmtId="165" fontId="4" fillId="0" borderId="1" xfId="0" applyFont="true" applyBorder="true" applyAlignment="true" applyProtection="true">
      <alignment horizontal="right"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5" fontId="5"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5" fontId="4" fillId="2" borderId="2" xfId="0" applyFont="true" applyBorder="true" applyAlignment="true" applyProtection="true">
      <alignment horizontal="center"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false" hidden="false"/>
    </xf>
    <xf numFmtId="165" fontId="4" fillId="2" borderId="3" xfId="0" applyFont="true" applyBorder="tru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4" fillId="0" borderId="4"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false" hidden="false"/>
    </xf>
    <xf numFmtId="165" fontId="4" fillId="0" borderId="0" xfId="0" applyFont="true" applyBorder="true" applyAlignment="true" applyProtection="true">
      <alignment horizontal="right" vertical="top" textRotation="0" wrapText="false" indent="0" shrinkToFit="false"/>
      <protection locked="fals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fals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false" hidden="false"/>
    </xf>
    <xf numFmtId="165" fontId="4" fillId="0" borderId="6" xfId="0" applyFont="true" applyBorder="true" applyAlignment="true" applyProtection="true">
      <alignment horizontal="general" vertical="top" textRotation="0" wrapText="true" indent="0" shrinkToFit="false"/>
      <protection locked="fals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true">
      <alignment horizontal="general" vertical="top" textRotation="0" wrapText="false" indent="0" shrinkToFit="false"/>
      <protection locked="false" hidden="false"/>
    </xf>
    <xf numFmtId="165" fontId="4" fillId="2" borderId="5"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right" vertical="top" textRotation="0" wrapText="false" indent="0" shrinkToFit="false"/>
      <protection locked="fals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N3" activeCellId="0" sqref="N3"/>
    </sheetView>
  </sheetViews>
  <sheetFormatPr defaultColWidth="9.6171875" defaultRowHeight="12.75" zeroHeight="false" outlineLevelRow="0" outlineLevelCol="0"/>
  <cols>
    <col collapsed="false" customWidth="true" hidden="false" outlineLevel="0" max="1" min="1" style="1" width="4.11"/>
    <col collapsed="false" customWidth="true" hidden="false" outlineLevel="0" max="2" min="2" style="1" width="20.12"/>
    <col collapsed="false" customWidth="true" hidden="false" outlineLevel="0" max="3" min="3" style="1" width="4.74"/>
    <col collapsed="false" customWidth="true" hidden="false" outlineLevel="0" max="42" min="4" style="2" width="4.74"/>
    <col collapsed="false" customWidth="true" hidden="false" outlineLevel="0" max="44" min="43" style="2" width="0.49"/>
    <col collapsed="false" customWidth="true" hidden="false" outlineLevel="0" max="45" min="45" style="3" width="0.49"/>
    <col collapsed="false" customWidth="true" hidden="false" outlineLevel="0" max="57" min="46" style="2" width="4.74"/>
    <col collapsed="false" customWidth="true" hidden="false" outlineLevel="0" max="58" min="58" style="2" width="3.99"/>
    <col collapsed="false" customWidth="true" hidden="false" outlineLevel="0" max="59" min="59" style="2" width="20.12"/>
    <col collapsed="false" customWidth="false" hidden="false" outlineLevel="0" max="257" min="60" style="2" width="9.62"/>
  </cols>
  <sheetData>
    <row r="1" customFormat="false" ht="12" hidden="false" customHeight="true" outlineLevel="0" collapsed="false">
      <c r="B1" s="4" t="s">
        <v>0</v>
      </c>
      <c r="X1" s="1"/>
      <c r="Y1" s="1"/>
      <c r="Z1" s="1"/>
      <c r="AA1" s="1"/>
      <c r="AB1" s="1"/>
      <c r="AC1" s="1"/>
      <c r="AD1" s="1"/>
      <c r="AE1" s="1"/>
      <c r="AF1" s="1"/>
      <c r="AG1" s="1"/>
      <c r="AH1" s="1"/>
      <c r="AI1" s="1"/>
      <c r="AJ1" s="1"/>
      <c r="AK1" s="1"/>
      <c r="AL1" s="1"/>
      <c r="AM1" s="1"/>
      <c r="AN1" s="1"/>
      <c r="AO1" s="1"/>
      <c r="AP1" s="1"/>
      <c r="AQ1" s="5"/>
      <c r="AR1" s="5"/>
      <c r="AS1" s="5"/>
      <c r="AT1" s="1"/>
      <c r="AU1" s="1"/>
      <c r="AV1" s="1"/>
      <c r="AW1" s="1"/>
      <c r="AX1" s="1"/>
      <c r="AY1" s="1"/>
      <c r="AZ1" s="1"/>
      <c r="BA1" s="1"/>
      <c r="BB1" s="1"/>
      <c r="BC1" s="1"/>
    </row>
    <row r="2" customFormat="false" ht="12" hidden="false" customHeight="true" outlineLevel="0" collapsed="false">
      <c r="B2" s="6" t="s">
        <v>1</v>
      </c>
      <c r="C2" s="6"/>
      <c r="D2" s="6"/>
      <c r="E2" s="6"/>
      <c r="F2" s="6"/>
      <c r="G2" s="6"/>
      <c r="H2" s="6"/>
      <c r="I2" s="6"/>
      <c r="J2" s="6"/>
      <c r="K2" s="6"/>
      <c r="L2" s="6"/>
      <c r="M2" s="6"/>
      <c r="N2" s="6"/>
      <c r="O2" s="6"/>
      <c r="P2" s="6"/>
      <c r="Q2" s="6"/>
      <c r="R2" s="6"/>
      <c r="S2" s="6"/>
      <c r="T2" s="6"/>
      <c r="U2" s="6"/>
      <c r="V2" s="6"/>
      <c r="W2" s="1"/>
      <c r="X2" s="1"/>
      <c r="Y2" s="1"/>
      <c r="Z2" s="1"/>
      <c r="AA2" s="1"/>
      <c r="AB2" s="1"/>
      <c r="AC2" s="1"/>
      <c r="AD2" s="1"/>
      <c r="AE2" s="1"/>
      <c r="AF2" s="1"/>
      <c r="AG2" s="1"/>
      <c r="AH2" s="1"/>
      <c r="AI2" s="1"/>
      <c r="AJ2" s="1"/>
      <c r="AK2" s="1"/>
      <c r="AL2" s="1"/>
      <c r="AM2" s="1"/>
      <c r="AN2" s="1"/>
      <c r="AO2" s="1"/>
      <c r="AP2" s="1"/>
      <c r="AQ2" s="5"/>
      <c r="AR2" s="5"/>
      <c r="AS2" s="5"/>
      <c r="AT2" s="1"/>
      <c r="AU2" s="1"/>
      <c r="AV2" s="1"/>
      <c r="AW2" s="1"/>
      <c r="AX2" s="1"/>
      <c r="AY2" s="1"/>
      <c r="AZ2" s="1"/>
      <c r="BA2" s="1"/>
      <c r="BB2" s="1"/>
      <c r="BC2" s="1"/>
    </row>
    <row r="3" customFormat="false" ht="12" hidden="false" customHeight="true" outlineLevel="0" collapsed="false">
      <c r="B3" s="6" t="s">
        <v>2</v>
      </c>
      <c r="C3" s="6"/>
      <c r="D3" s="6"/>
      <c r="E3" s="6"/>
      <c r="F3" s="6"/>
      <c r="G3" s="6"/>
      <c r="H3" s="6"/>
      <c r="I3" s="6"/>
      <c r="J3" s="6"/>
      <c r="K3" s="6"/>
      <c r="L3" s="7"/>
      <c r="M3" s="7"/>
      <c r="N3" s="7"/>
      <c r="O3" s="7"/>
      <c r="P3" s="7"/>
      <c r="Q3" s="7"/>
      <c r="R3" s="7"/>
      <c r="S3" s="7"/>
      <c r="T3" s="7"/>
      <c r="U3" s="7"/>
      <c r="V3" s="7"/>
      <c r="W3" s="1"/>
      <c r="X3" s="1"/>
      <c r="Y3" s="1"/>
      <c r="Z3" s="1"/>
      <c r="AA3" s="1"/>
      <c r="AB3" s="1"/>
      <c r="AC3" s="1"/>
      <c r="AD3" s="1"/>
      <c r="AE3" s="1"/>
      <c r="AF3" s="1"/>
      <c r="AG3" s="1"/>
      <c r="AH3" s="1"/>
      <c r="AI3" s="1"/>
      <c r="AJ3" s="1"/>
      <c r="AK3" s="1"/>
      <c r="AL3" s="1"/>
      <c r="AM3" s="1"/>
      <c r="AN3" s="1"/>
      <c r="AO3" s="1"/>
      <c r="AP3" s="1"/>
      <c r="AQ3" s="5"/>
      <c r="AR3" s="5"/>
      <c r="AS3" s="5"/>
      <c r="AT3" s="1"/>
      <c r="AU3" s="1"/>
      <c r="AV3" s="1"/>
      <c r="AW3" s="1"/>
      <c r="AX3" s="1"/>
      <c r="AY3" s="1"/>
      <c r="AZ3" s="1"/>
      <c r="BA3" s="1"/>
      <c r="BB3" s="1"/>
      <c r="BC3" s="1"/>
    </row>
    <row r="4" customFormat="false" ht="12" hidden="false" customHeight="true" outlineLevel="0" collapsed="false">
      <c r="B4" s="7"/>
      <c r="C4" s="8"/>
      <c r="D4" s="8"/>
      <c r="E4" s="8"/>
      <c r="F4" s="8"/>
      <c r="G4" s="8"/>
      <c r="H4" s="8"/>
      <c r="I4" s="8"/>
      <c r="J4" s="8"/>
      <c r="K4" s="8"/>
      <c r="L4" s="7"/>
      <c r="M4" s="7"/>
      <c r="N4" s="7"/>
      <c r="O4" s="7"/>
      <c r="P4" s="7"/>
      <c r="Q4" s="7"/>
      <c r="R4" s="7"/>
      <c r="S4" s="7"/>
      <c r="T4" s="7"/>
      <c r="U4" s="7"/>
      <c r="V4" s="7"/>
      <c r="W4" s="1"/>
      <c r="X4" s="1"/>
      <c r="Y4" s="1"/>
      <c r="Z4" s="1"/>
      <c r="AA4" s="1"/>
      <c r="AB4" s="1"/>
      <c r="AC4" s="1"/>
      <c r="AD4" s="1"/>
      <c r="AE4" s="1"/>
      <c r="AF4" s="1"/>
      <c r="AG4" s="1"/>
      <c r="AH4" s="1"/>
      <c r="AI4" s="1"/>
      <c r="AJ4" s="1"/>
      <c r="AK4" s="1"/>
      <c r="AL4" s="1"/>
      <c r="AM4" s="1"/>
      <c r="AN4" s="1"/>
      <c r="AO4" s="1"/>
      <c r="AP4" s="1"/>
      <c r="AQ4" s="5"/>
      <c r="AR4" s="5"/>
      <c r="AS4" s="5"/>
      <c r="AT4" s="1"/>
      <c r="AU4" s="1"/>
      <c r="AV4" s="1"/>
      <c r="AW4" s="1"/>
      <c r="AX4" s="1"/>
      <c r="AY4" s="1"/>
      <c r="AZ4" s="1"/>
      <c r="BA4" s="1"/>
      <c r="BB4" s="1"/>
      <c r="BC4" s="1"/>
    </row>
    <row r="5" customFormat="false" ht="12" hidden="false" customHeight="true" outlineLevel="0" collapsed="false">
      <c r="B5" s="9"/>
      <c r="C5" s="9" t="s">
        <v>3</v>
      </c>
      <c r="D5" s="9"/>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5"/>
      <c r="AR5" s="5"/>
      <c r="AS5" s="5"/>
      <c r="AT5" s="1"/>
      <c r="AU5" s="1"/>
      <c r="AV5" s="1"/>
      <c r="AW5" s="1"/>
      <c r="AX5" s="1"/>
      <c r="AY5" s="1"/>
      <c r="AZ5" s="1"/>
      <c r="BA5" s="1"/>
      <c r="BB5" s="1"/>
      <c r="BC5" s="1"/>
      <c r="BD5" s="10" t="s">
        <v>4</v>
      </c>
      <c r="BE5" s="10"/>
    </row>
    <row r="6" s="1" customFormat="true" ht="12" hidden="false" customHeight="true" outlineLevel="0" collapsed="false">
      <c r="A6" s="11" t="s">
        <v>5</v>
      </c>
      <c r="B6" s="12" t="s">
        <v>6</v>
      </c>
      <c r="C6" s="13" t="n">
        <f aca="false">-40</f>
        <v>-40</v>
      </c>
      <c r="D6" s="13" t="n">
        <f aca="false">+SUM(C6+1)</f>
        <v>-39</v>
      </c>
      <c r="E6" s="13" t="n">
        <f aca="false">+SUM(D6+1)</f>
        <v>-38</v>
      </c>
      <c r="F6" s="13" t="n">
        <f aca="false">+SUM(E6+1)</f>
        <v>-37</v>
      </c>
      <c r="G6" s="13" t="n">
        <f aca="false">+SUM(F6+1)</f>
        <v>-36</v>
      </c>
      <c r="H6" s="13" t="n">
        <f aca="false">+SUM(G6+1)</f>
        <v>-35</v>
      </c>
      <c r="I6" s="13" t="n">
        <f aca="false">+SUM(H6+1)</f>
        <v>-34</v>
      </c>
      <c r="J6" s="13" t="n">
        <f aca="false">+SUM(I6+1)</f>
        <v>-33</v>
      </c>
      <c r="K6" s="13" t="n">
        <f aca="false">+SUM(J6+1)</f>
        <v>-32</v>
      </c>
      <c r="L6" s="13" t="n">
        <f aca="false">+SUM(K6+1)</f>
        <v>-31</v>
      </c>
      <c r="M6" s="13" t="n">
        <f aca="false">+SUM(L6+1)</f>
        <v>-30</v>
      </c>
      <c r="N6" s="13" t="n">
        <f aca="false">+SUM(M6+1)</f>
        <v>-29</v>
      </c>
      <c r="O6" s="13" t="n">
        <f aca="false">+SUM(N6+1)</f>
        <v>-28</v>
      </c>
      <c r="P6" s="13" t="n">
        <f aca="false">+SUM(O6+1)</f>
        <v>-27</v>
      </c>
      <c r="Q6" s="13" t="n">
        <f aca="false">+SUM(P6+1)</f>
        <v>-26</v>
      </c>
      <c r="R6" s="13" t="n">
        <f aca="false">+SUM(Q6+1)</f>
        <v>-25</v>
      </c>
      <c r="S6" s="13" t="n">
        <f aca="false">+SUM(R6+1)</f>
        <v>-24</v>
      </c>
      <c r="T6" s="13" t="n">
        <f aca="false">+SUM(S6+1)</f>
        <v>-23</v>
      </c>
      <c r="U6" s="13" t="n">
        <f aca="false">+SUM(T6+1)</f>
        <v>-22</v>
      </c>
      <c r="V6" s="13" t="n">
        <f aca="false">+SUM(U6+1)</f>
        <v>-21</v>
      </c>
      <c r="W6" s="13" t="n">
        <f aca="false">+SUM(V6+1)</f>
        <v>-20</v>
      </c>
      <c r="X6" s="13" t="n">
        <f aca="false">+SUM(W6+1)</f>
        <v>-19</v>
      </c>
      <c r="Y6" s="13" t="n">
        <f aca="false">+SUM(X6+1)</f>
        <v>-18</v>
      </c>
      <c r="Z6" s="13" t="n">
        <f aca="false">+SUM(Y6+1)</f>
        <v>-17</v>
      </c>
      <c r="AA6" s="13" t="n">
        <f aca="false">+SUM(Z6+1)</f>
        <v>-16</v>
      </c>
      <c r="AB6" s="13" t="n">
        <f aca="false">+SUM(AA6+1)</f>
        <v>-15</v>
      </c>
      <c r="AC6" s="13" t="n">
        <f aca="false">+SUM(AB6+1)</f>
        <v>-14</v>
      </c>
      <c r="AD6" s="13" t="n">
        <f aca="false">+SUM(AC6+1)</f>
        <v>-13</v>
      </c>
      <c r="AE6" s="13" t="n">
        <f aca="false">+SUM(AD6+1)</f>
        <v>-12</v>
      </c>
      <c r="AF6" s="13" t="n">
        <f aca="false">+SUM(AE6+1)</f>
        <v>-11</v>
      </c>
      <c r="AG6" s="13" t="n">
        <f aca="false">+SUM(AF6+1)</f>
        <v>-10</v>
      </c>
      <c r="AH6" s="13" t="n">
        <f aca="false">+SUM(AG6+1)</f>
        <v>-9</v>
      </c>
      <c r="AI6" s="13" t="n">
        <f aca="false">+SUM(AH6+1)</f>
        <v>-8</v>
      </c>
      <c r="AJ6" s="13" t="n">
        <f aca="false">+SUM(AI6+1)</f>
        <v>-7</v>
      </c>
      <c r="AK6" s="13" t="n">
        <f aca="false">+SUM(AJ6+1)</f>
        <v>-6</v>
      </c>
      <c r="AL6" s="13" t="n">
        <f aca="false">+SUM(AK6+1)</f>
        <v>-5</v>
      </c>
      <c r="AM6" s="13" t="n">
        <f aca="false">+SUM(AL6+1)</f>
        <v>-4</v>
      </c>
      <c r="AN6" s="13" t="n">
        <f aca="false">+SUM(AM6+1)</f>
        <v>-3</v>
      </c>
      <c r="AO6" s="13" t="n">
        <f aca="false">+SUM(AN6+1)</f>
        <v>-2</v>
      </c>
      <c r="AP6" s="13" t="n">
        <f aca="false">+SUM(AO6+1)</f>
        <v>-1</v>
      </c>
      <c r="AQ6" s="13"/>
      <c r="AR6" s="14"/>
      <c r="AS6" s="15"/>
      <c r="AT6" s="13" t="s">
        <v>7</v>
      </c>
      <c r="AU6" s="13" t="s">
        <v>8</v>
      </c>
      <c r="AV6" s="13" t="s">
        <v>9</v>
      </c>
      <c r="AW6" s="13" t="s">
        <v>10</v>
      </c>
      <c r="AX6" s="13" t="s">
        <v>11</v>
      </c>
      <c r="AY6" s="13" t="s">
        <v>12</v>
      </c>
      <c r="AZ6" s="13" t="s">
        <v>13</v>
      </c>
      <c r="BA6" s="13" t="s">
        <v>14</v>
      </c>
      <c r="BB6" s="13" t="s">
        <v>15</v>
      </c>
      <c r="BC6" s="13" t="s">
        <v>16</v>
      </c>
      <c r="BD6" s="13" t="s">
        <v>17</v>
      </c>
      <c r="BE6" s="13" t="s">
        <v>18</v>
      </c>
      <c r="BF6" s="16" t="str">
        <f aca="false">A6</f>
        <v>Hfdst.</v>
      </c>
      <c r="BG6" s="12" t="str">
        <f aca="false">B6</f>
        <v>ACTIVITEIT chronologisch</v>
      </c>
    </row>
    <row r="7" customFormat="false" ht="12" hidden="false" customHeight="true" outlineLevel="0" collapsed="false">
      <c r="A7" s="17" t="s">
        <v>19</v>
      </c>
      <c r="B7" s="18" t="s">
        <v>20</v>
      </c>
      <c r="C7" s="19" t="s">
        <v>21</v>
      </c>
      <c r="D7" s="20"/>
      <c r="E7" s="20"/>
      <c r="F7" s="20"/>
      <c r="G7" s="20"/>
      <c r="H7" s="20"/>
      <c r="I7" s="20"/>
      <c r="J7" s="21"/>
      <c r="K7" s="21"/>
      <c r="L7" s="21"/>
      <c r="M7" s="21"/>
      <c r="N7" s="21"/>
      <c r="O7" s="21"/>
      <c r="P7" s="21"/>
      <c r="Q7" s="21"/>
      <c r="R7" s="21"/>
      <c r="S7" s="21"/>
      <c r="T7" s="21"/>
      <c r="U7" s="21"/>
      <c r="V7" s="21"/>
      <c r="W7" s="21"/>
      <c r="X7" s="21"/>
      <c r="Y7" s="21"/>
      <c r="Z7" s="21"/>
      <c r="AA7" s="21"/>
      <c r="AB7" s="21"/>
      <c r="AC7" s="21"/>
      <c r="AD7" s="21"/>
      <c r="AE7" s="21"/>
      <c r="AF7" s="21"/>
      <c r="AG7" s="21"/>
      <c r="AH7" s="21"/>
      <c r="AI7" s="20"/>
      <c r="AJ7" s="21"/>
      <c r="AK7" s="21"/>
      <c r="AL7" s="21"/>
      <c r="AM7" s="21"/>
      <c r="AN7" s="21"/>
      <c r="AO7" s="21"/>
      <c r="AP7" s="21"/>
      <c r="AQ7" s="21"/>
      <c r="AR7" s="22"/>
      <c r="AS7" s="23"/>
      <c r="AT7" s="20"/>
      <c r="AU7" s="21"/>
      <c r="AV7" s="21"/>
      <c r="AW7" s="21"/>
      <c r="AX7" s="21"/>
      <c r="AY7" s="21"/>
      <c r="AZ7" s="21"/>
      <c r="BA7" s="21"/>
      <c r="BB7" s="21"/>
      <c r="BC7" s="21"/>
      <c r="BD7" s="21"/>
      <c r="BE7" s="21"/>
      <c r="BF7" s="18" t="str">
        <f aca="false">A7</f>
        <v>1.1</v>
      </c>
      <c r="BG7" s="17" t="str">
        <f aca="false">B7</f>
        <v>Verhuisteam</v>
      </c>
    </row>
    <row r="8" customFormat="false" ht="12" hidden="false" customHeight="true" outlineLevel="0" collapsed="false">
      <c r="A8" s="17" t="s">
        <v>22</v>
      </c>
      <c r="B8" s="18" t="s">
        <v>23</v>
      </c>
      <c r="C8" s="24"/>
      <c r="D8" s="25" t="s">
        <v>24</v>
      </c>
      <c r="E8" s="25"/>
      <c r="F8" s="26"/>
      <c r="G8" s="26" t="s">
        <v>25</v>
      </c>
      <c r="H8" s="26" t="s">
        <v>25</v>
      </c>
      <c r="I8" s="26" t="s">
        <v>25</v>
      </c>
      <c r="J8" s="25" t="s">
        <v>26</v>
      </c>
      <c r="K8" s="25"/>
      <c r="L8" s="21"/>
      <c r="M8" s="26"/>
      <c r="N8" s="26" t="s">
        <v>25</v>
      </c>
      <c r="O8" s="21" t="s">
        <v>27</v>
      </c>
      <c r="P8" s="26"/>
      <c r="Q8" s="26"/>
      <c r="S8" s="26" t="s">
        <v>25</v>
      </c>
      <c r="T8" s="26" t="s">
        <v>25</v>
      </c>
      <c r="U8" s="26" t="s">
        <v>25</v>
      </c>
      <c r="V8" s="26" t="s">
        <v>25</v>
      </c>
      <c r="W8" s="26" t="s">
        <v>25</v>
      </c>
      <c r="X8" s="26" t="s">
        <v>25</v>
      </c>
      <c r="Y8" s="26" t="s">
        <v>25</v>
      </c>
      <c r="Z8" s="26" t="s">
        <v>25</v>
      </c>
      <c r="AA8" s="26" t="s">
        <v>25</v>
      </c>
      <c r="AB8" s="26" t="s">
        <v>25</v>
      </c>
      <c r="AC8" s="26" t="s">
        <v>25</v>
      </c>
      <c r="AD8" s="26" t="s">
        <v>25</v>
      </c>
      <c r="AE8" s="26" t="s">
        <v>25</v>
      </c>
      <c r="AF8" s="20" t="s">
        <v>28</v>
      </c>
      <c r="AG8" s="20"/>
      <c r="AH8" s="26"/>
      <c r="AI8" s="26" t="s">
        <v>25</v>
      </c>
      <c r="AJ8" s="27" t="s">
        <v>29</v>
      </c>
      <c r="AM8" s="26"/>
      <c r="AN8" s="26" t="s">
        <v>25</v>
      </c>
      <c r="AO8" s="26" t="s">
        <v>25</v>
      </c>
      <c r="AP8" s="28" t="s">
        <v>25</v>
      </c>
      <c r="AQ8" s="21"/>
      <c r="AR8" s="22"/>
      <c r="AS8" s="23"/>
      <c r="AT8" s="26" t="s">
        <v>25</v>
      </c>
      <c r="AU8" s="26" t="s">
        <v>25</v>
      </c>
      <c r="AV8" s="26" t="s">
        <v>25</v>
      </c>
      <c r="AW8" s="26" t="s">
        <v>25</v>
      </c>
      <c r="AX8" s="26" t="s">
        <v>25</v>
      </c>
      <c r="AY8" s="26" t="s">
        <v>25</v>
      </c>
      <c r="AZ8" s="26" t="s">
        <v>25</v>
      </c>
      <c r="BA8" s="26" t="s">
        <v>30</v>
      </c>
      <c r="BB8" s="27" t="s">
        <v>31</v>
      </c>
      <c r="BD8" s="20"/>
      <c r="BF8" s="18" t="str">
        <f aca="false">A8</f>
        <v>1.2</v>
      </c>
      <c r="BG8" s="17" t="str">
        <f aca="false">B8</f>
        <v>Begroting</v>
      </c>
    </row>
    <row r="9" customFormat="false" ht="12" hidden="false" customHeight="true" outlineLevel="0" collapsed="false">
      <c r="A9" s="17" t="s">
        <v>32</v>
      </c>
      <c r="B9" s="29" t="s">
        <v>33</v>
      </c>
      <c r="C9" s="19"/>
      <c r="D9" s="25"/>
      <c r="E9" s="25" t="s">
        <v>34</v>
      </c>
      <c r="F9" s="25"/>
      <c r="G9" s="25"/>
      <c r="H9" s="25"/>
      <c r="I9" s="25"/>
      <c r="J9" s="26"/>
      <c r="K9" s="26"/>
      <c r="L9" s="26"/>
      <c r="M9" s="26" t="s">
        <v>25</v>
      </c>
      <c r="N9" s="26" t="s">
        <v>25</v>
      </c>
      <c r="O9" s="26" t="s">
        <v>25</v>
      </c>
      <c r="P9" s="26" t="s">
        <v>25</v>
      </c>
      <c r="Q9" s="26" t="s">
        <v>25</v>
      </c>
      <c r="R9" s="26" t="s">
        <v>25</v>
      </c>
      <c r="S9" s="26" t="s">
        <v>25</v>
      </c>
      <c r="T9" s="26" t="s">
        <v>25</v>
      </c>
      <c r="U9" s="26" t="s">
        <v>25</v>
      </c>
      <c r="V9" s="26" t="s">
        <v>25</v>
      </c>
      <c r="W9" s="26" t="s">
        <v>25</v>
      </c>
      <c r="X9" s="26" t="s">
        <v>25</v>
      </c>
      <c r="Y9" s="26" t="s">
        <v>25</v>
      </c>
      <c r="Z9" s="26" t="s">
        <v>25</v>
      </c>
      <c r="AA9" s="26" t="s">
        <v>25</v>
      </c>
      <c r="AB9" s="26" t="s">
        <v>25</v>
      </c>
      <c r="AC9" s="26" t="s">
        <v>25</v>
      </c>
      <c r="AD9" s="26" t="s">
        <v>25</v>
      </c>
      <c r="AE9" s="26" t="s">
        <v>25</v>
      </c>
      <c r="AF9" s="26" t="s">
        <v>25</v>
      </c>
      <c r="AG9" s="26" t="s">
        <v>25</v>
      </c>
      <c r="AH9" s="26" t="s">
        <v>25</v>
      </c>
      <c r="AI9" s="26" t="s">
        <v>25</v>
      </c>
      <c r="AJ9" s="26" t="s">
        <v>25</v>
      </c>
      <c r="AK9" s="26" t="s">
        <v>25</v>
      </c>
      <c r="AL9" s="28" t="s">
        <v>35</v>
      </c>
      <c r="AM9" s="30"/>
      <c r="AN9" s="30"/>
      <c r="AO9" s="30"/>
      <c r="AP9" s="25"/>
      <c r="AQ9" s="21"/>
      <c r="AR9" s="22"/>
      <c r="AS9" s="23"/>
      <c r="AT9" s="30"/>
      <c r="AU9" s="25"/>
      <c r="AV9" s="30"/>
      <c r="AW9" s="30"/>
      <c r="AX9" s="30"/>
      <c r="AY9" s="30"/>
      <c r="AZ9" s="30"/>
      <c r="BA9" s="30"/>
      <c r="BB9" s="30"/>
      <c r="BC9" s="30"/>
      <c r="BD9" s="30"/>
      <c r="BE9" s="25"/>
      <c r="BF9" s="18" t="str">
        <f aca="false">A9</f>
        <v>3.6.1.1</v>
      </c>
      <c r="BG9" s="17" t="str">
        <f aca="false">B9</f>
        <v>Adressen</v>
      </c>
    </row>
    <row r="10" customFormat="false" ht="12" hidden="false" customHeight="true" outlineLevel="0" collapsed="false">
      <c r="A10" s="17" t="s">
        <v>36</v>
      </c>
      <c r="B10" s="18" t="s">
        <v>37</v>
      </c>
      <c r="C10" s="19"/>
      <c r="D10" s="25"/>
      <c r="E10" s="25" t="s">
        <v>38</v>
      </c>
      <c r="F10" s="25"/>
      <c r="G10" s="25"/>
      <c r="H10" s="25"/>
      <c r="I10" s="26"/>
      <c r="J10" s="26"/>
      <c r="K10" s="26"/>
      <c r="L10" s="26" t="s">
        <v>25</v>
      </c>
      <c r="M10" s="26" t="s">
        <v>25</v>
      </c>
      <c r="N10" s="26" t="s">
        <v>25</v>
      </c>
      <c r="O10" s="26" t="s">
        <v>25</v>
      </c>
      <c r="P10" s="26" t="s">
        <v>25</v>
      </c>
      <c r="Q10" s="26" t="s">
        <v>25</v>
      </c>
      <c r="R10" s="26" t="s">
        <v>25</v>
      </c>
      <c r="S10" s="26" t="s">
        <v>25</v>
      </c>
      <c r="T10" s="26" t="s">
        <v>25</v>
      </c>
      <c r="U10" s="26" t="s">
        <v>25</v>
      </c>
      <c r="V10" s="26" t="s">
        <v>25</v>
      </c>
      <c r="W10" s="26" t="s">
        <v>25</v>
      </c>
      <c r="X10" s="26" t="s">
        <v>25</v>
      </c>
      <c r="Y10" s="26" t="s">
        <v>25</v>
      </c>
      <c r="Z10" s="26" t="s">
        <v>25</v>
      </c>
      <c r="AA10" s="26" t="s">
        <v>25</v>
      </c>
      <c r="AB10" s="26" t="s">
        <v>25</v>
      </c>
      <c r="AC10" s="26" t="s">
        <v>25</v>
      </c>
      <c r="AD10" s="26" t="s">
        <v>25</v>
      </c>
      <c r="AE10" s="26" t="s">
        <v>25</v>
      </c>
      <c r="AF10" s="20" t="s">
        <v>39</v>
      </c>
      <c r="AG10" s="20"/>
      <c r="AH10" s="20"/>
      <c r="AI10" s="20"/>
      <c r="AJ10" s="20"/>
      <c r="AK10" s="26"/>
      <c r="AL10" s="26"/>
      <c r="AM10" s="26" t="s">
        <v>25</v>
      </c>
      <c r="AN10" s="27" t="s">
        <v>40</v>
      </c>
      <c r="AQ10" s="20"/>
      <c r="AR10" s="22"/>
      <c r="AS10" s="23"/>
      <c r="AT10" s="30"/>
      <c r="AU10" s="25"/>
      <c r="AV10" s="30"/>
      <c r="AW10" s="30"/>
      <c r="AX10" s="30"/>
      <c r="AY10" s="30"/>
      <c r="AZ10" s="30"/>
      <c r="BA10" s="30"/>
      <c r="BB10" s="30"/>
      <c r="BC10" s="30"/>
      <c r="BD10" s="30"/>
      <c r="BE10" s="25"/>
      <c r="BF10" s="18" t="str">
        <f aca="false">A10</f>
        <v>2.1</v>
      </c>
      <c r="BG10" s="17" t="str">
        <f aca="false">B10</f>
        <v>Verbouwing *)</v>
      </c>
    </row>
    <row r="11" customFormat="false" ht="12" hidden="false" customHeight="true" outlineLevel="0" collapsed="false">
      <c r="A11" s="17" t="s">
        <v>41</v>
      </c>
      <c r="B11" s="18" t="s">
        <v>42</v>
      </c>
      <c r="C11" s="24"/>
      <c r="D11" s="25"/>
      <c r="E11" s="25" t="s">
        <v>43</v>
      </c>
      <c r="F11" s="25"/>
      <c r="G11" s="25"/>
      <c r="H11" s="25"/>
      <c r="I11" s="26"/>
      <c r="J11" s="26"/>
      <c r="K11" s="26" t="s">
        <v>25</v>
      </c>
      <c r="L11" s="26" t="s">
        <v>25</v>
      </c>
      <c r="M11" s="26" t="s">
        <v>25</v>
      </c>
      <c r="N11" s="26" t="s">
        <v>25</v>
      </c>
      <c r="O11" s="26" t="s">
        <v>25</v>
      </c>
      <c r="P11" s="26" t="s">
        <v>25</v>
      </c>
      <c r="Q11" s="26" t="s">
        <v>25</v>
      </c>
      <c r="R11" s="26" t="s">
        <v>25</v>
      </c>
      <c r="S11" s="26" t="s">
        <v>25</v>
      </c>
      <c r="T11" s="26" t="s">
        <v>25</v>
      </c>
      <c r="U11" s="26" t="s">
        <v>25</v>
      </c>
      <c r="V11" s="26" t="s">
        <v>25</v>
      </c>
      <c r="W11" s="26" t="s">
        <v>25</v>
      </c>
      <c r="X11" s="26" t="s">
        <v>25</v>
      </c>
      <c r="Y11" s="26" t="s">
        <v>25</v>
      </c>
      <c r="Z11" s="26" t="s">
        <v>25</v>
      </c>
      <c r="AA11" s="26" t="s">
        <v>25</v>
      </c>
      <c r="AB11" s="26" t="s">
        <v>25</v>
      </c>
      <c r="AC11" s="26" t="s">
        <v>25</v>
      </c>
      <c r="AD11" s="26" t="s">
        <v>25</v>
      </c>
      <c r="AE11" s="26" t="s">
        <v>25</v>
      </c>
      <c r="AF11" s="26" t="s">
        <v>25</v>
      </c>
      <c r="AG11" s="27" t="s">
        <v>44</v>
      </c>
      <c r="AH11" s="20"/>
      <c r="AJ11" s="31"/>
      <c r="AK11" s="31"/>
      <c r="AL11" s="31"/>
      <c r="AM11" s="31"/>
      <c r="AN11" s="30"/>
      <c r="AO11" s="30"/>
      <c r="AP11" s="30"/>
      <c r="AQ11" s="21"/>
      <c r="AR11" s="22"/>
      <c r="AS11" s="23"/>
      <c r="AT11" s="30"/>
      <c r="AU11" s="25"/>
      <c r="AV11" s="30"/>
      <c r="AW11" s="30"/>
      <c r="AX11" s="30"/>
      <c r="AY11" s="30"/>
      <c r="AZ11" s="30"/>
      <c r="BA11" s="30"/>
      <c r="BB11" s="30"/>
      <c r="BC11" s="30"/>
      <c r="BD11" s="30"/>
      <c r="BE11" s="25"/>
      <c r="BF11" s="18" t="str">
        <f aca="false">A11</f>
        <v>1.3</v>
      </c>
      <c r="BG11" s="17" t="str">
        <f aca="false">B11</f>
        <v>Personele gevolgen</v>
      </c>
    </row>
    <row r="12" customFormat="false" ht="12" hidden="false" customHeight="true" outlineLevel="0" collapsed="false">
      <c r="A12" s="17" t="s">
        <v>45</v>
      </c>
      <c r="B12" s="18" t="s">
        <v>46</v>
      </c>
      <c r="C12" s="19"/>
      <c r="D12" s="25"/>
      <c r="E12" s="25"/>
      <c r="F12" s="25" t="s">
        <v>47</v>
      </c>
      <c r="G12" s="25"/>
      <c r="H12" s="25"/>
      <c r="I12" s="26"/>
      <c r="J12" s="26" t="s">
        <v>25</v>
      </c>
      <c r="K12" s="26" t="s">
        <v>25</v>
      </c>
      <c r="L12" s="26" t="s">
        <v>25</v>
      </c>
      <c r="M12" s="26" t="s">
        <v>25</v>
      </c>
      <c r="N12" s="25" t="s">
        <v>48</v>
      </c>
      <c r="O12" s="26"/>
      <c r="P12" s="26" t="s">
        <v>25</v>
      </c>
      <c r="Q12" s="26" t="s">
        <v>25</v>
      </c>
      <c r="R12" s="26" t="s">
        <v>25</v>
      </c>
      <c r="S12" s="25" t="s">
        <v>49</v>
      </c>
      <c r="T12" s="26"/>
      <c r="U12" s="26" t="s">
        <v>25</v>
      </c>
      <c r="V12" s="26" t="s">
        <v>25</v>
      </c>
      <c r="W12" s="26" t="s">
        <v>25</v>
      </c>
      <c r="X12" s="26" t="s">
        <v>25</v>
      </c>
      <c r="Y12" s="26" t="s">
        <v>25</v>
      </c>
      <c r="Z12" s="26" t="s">
        <v>25</v>
      </c>
      <c r="AA12" s="30" t="s">
        <v>50</v>
      </c>
      <c r="AB12" s="20"/>
      <c r="AC12" s="26"/>
      <c r="AD12" s="26" t="s">
        <v>25</v>
      </c>
      <c r="AE12" s="20" t="s">
        <v>51</v>
      </c>
      <c r="AG12" s="20"/>
      <c r="AH12" s="26" t="s">
        <v>25</v>
      </c>
      <c r="AI12" s="27" t="s">
        <v>52</v>
      </c>
      <c r="AL12" s="27" t="s">
        <v>53</v>
      </c>
      <c r="AN12" s="27" t="s">
        <v>54</v>
      </c>
      <c r="AO12" s="20"/>
      <c r="AQ12" s="20"/>
      <c r="AR12" s="22"/>
      <c r="AS12" s="23"/>
      <c r="AT12" s="26" t="s">
        <v>25</v>
      </c>
      <c r="AU12" s="26" t="s">
        <v>25</v>
      </c>
      <c r="AV12" s="26" t="s">
        <v>25</v>
      </c>
      <c r="AW12" s="20" t="s">
        <v>55</v>
      </c>
      <c r="AX12" s="20"/>
      <c r="AY12" s="20"/>
      <c r="AZ12" s="20"/>
      <c r="BA12" s="20"/>
      <c r="BB12" s="30"/>
      <c r="BC12" s="30"/>
      <c r="BD12" s="30"/>
      <c r="BE12" s="25"/>
      <c r="BF12" s="18" t="str">
        <f aca="false">A12</f>
        <v>3.1</v>
      </c>
      <c r="BG12" s="17" t="str">
        <f aca="false">B12</f>
        <v>Informatie intern</v>
      </c>
    </row>
    <row r="13" customFormat="false" ht="12" hidden="false" customHeight="true" outlineLevel="0" collapsed="false">
      <c r="A13" s="17" t="s">
        <v>56</v>
      </c>
      <c r="B13" s="18" t="s">
        <v>57</v>
      </c>
      <c r="C13" s="24"/>
      <c r="D13" s="25"/>
      <c r="E13" s="25"/>
      <c r="F13" s="25" t="s">
        <v>58</v>
      </c>
      <c r="G13" s="25"/>
      <c r="H13" s="25"/>
      <c r="I13" s="26"/>
      <c r="J13" s="25" t="s">
        <v>59</v>
      </c>
      <c r="K13" s="25"/>
      <c r="L13" s="25"/>
      <c r="M13" s="25"/>
      <c r="N13" s="25"/>
      <c r="O13" s="25"/>
      <c r="P13" s="25"/>
      <c r="Q13" s="25"/>
      <c r="R13" s="25"/>
      <c r="S13" s="25"/>
      <c r="T13" s="25"/>
      <c r="U13" s="25"/>
      <c r="V13" s="25"/>
      <c r="W13" s="25"/>
      <c r="X13" s="25"/>
      <c r="Y13" s="25"/>
      <c r="Z13" s="25"/>
      <c r="AA13" s="30"/>
      <c r="AB13" s="27"/>
      <c r="AC13" s="27"/>
      <c r="AD13" s="27"/>
      <c r="AE13" s="27"/>
      <c r="AF13" s="27"/>
      <c r="AG13" s="27"/>
      <c r="AH13" s="27" t="s">
        <v>60</v>
      </c>
      <c r="AI13" s="27"/>
      <c r="AJ13" s="27"/>
      <c r="AK13" s="27"/>
      <c r="AL13" s="27"/>
      <c r="AM13" s="27"/>
      <c r="AO13" s="31" t="s">
        <v>61</v>
      </c>
      <c r="AP13" s="31"/>
      <c r="AQ13" s="31"/>
      <c r="AR13" s="22"/>
      <c r="AS13" s="32"/>
      <c r="AT13" s="30"/>
      <c r="AU13" s="30"/>
      <c r="AV13" s="30"/>
      <c r="AW13" s="30"/>
      <c r="AX13" s="30"/>
      <c r="AY13" s="30"/>
      <c r="AZ13" s="30"/>
      <c r="BA13" s="30"/>
      <c r="BB13" s="30"/>
      <c r="BC13" s="30"/>
      <c r="BD13" s="30"/>
      <c r="BE13" s="25"/>
      <c r="BF13" s="18" t="str">
        <f aca="false">A13</f>
        <v>5.1</v>
      </c>
      <c r="BG13" s="17" t="str">
        <f aca="false">B13</f>
        <v>Verhuisbedrijven</v>
      </c>
    </row>
    <row r="14" customFormat="false" ht="12" hidden="false" customHeight="true" outlineLevel="0" collapsed="false">
      <c r="A14" s="17" t="s">
        <v>62</v>
      </c>
      <c r="B14" s="18" t="s">
        <v>63</v>
      </c>
      <c r="C14" s="24"/>
      <c r="D14" s="25"/>
      <c r="E14" s="25"/>
      <c r="F14" s="25"/>
      <c r="G14" s="25"/>
      <c r="H14" s="25"/>
      <c r="I14" s="25"/>
      <c r="J14" s="25" t="s">
        <v>64</v>
      </c>
      <c r="K14" s="25"/>
      <c r="L14" s="21"/>
      <c r="M14" s="21"/>
      <c r="N14" s="21"/>
      <c r="O14" s="21"/>
      <c r="P14" s="21"/>
      <c r="Q14" s="21"/>
      <c r="R14" s="25"/>
      <c r="S14" s="25"/>
      <c r="T14" s="25"/>
      <c r="U14" s="25"/>
      <c r="V14" s="25"/>
      <c r="W14" s="25"/>
      <c r="X14" s="25"/>
      <c r="Y14" s="25"/>
      <c r="Z14" s="25"/>
      <c r="AA14" s="30"/>
      <c r="AB14" s="30"/>
      <c r="AC14" s="30"/>
      <c r="AD14" s="30"/>
      <c r="AE14" s="30"/>
      <c r="AF14" s="30"/>
      <c r="AG14" s="30"/>
      <c r="AH14" s="20" t="s">
        <v>65</v>
      </c>
      <c r="AJ14" s="20"/>
      <c r="AK14" s="20"/>
      <c r="AL14" s="20"/>
      <c r="AM14" s="20"/>
      <c r="AN14" s="20"/>
      <c r="AO14" s="20"/>
      <c r="AP14" s="20"/>
      <c r="AQ14" s="20"/>
      <c r="AR14" s="22"/>
      <c r="AS14" s="23"/>
      <c r="AT14" s="20"/>
      <c r="AU14" s="20" t="s">
        <v>66</v>
      </c>
      <c r="AV14" s="20"/>
      <c r="AW14" s="20"/>
      <c r="AX14" s="20"/>
      <c r="AY14" s="30"/>
      <c r="AZ14" s="30"/>
      <c r="BA14" s="30"/>
      <c r="BB14" s="30"/>
      <c r="BC14" s="30"/>
      <c r="BD14" s="30"/>
      <c r="BE14" s="25"/>
      <c r="BF14" s="18" t="str">
        <f aca="false">A14</f>
        <v>5.2</v>
      </c>
      <c r="BG14" s="17" t="str">
        <f aca="false">B14</f>
        <v>Verzekeringen</v>
      </c>
    </row>
    <row r="15" customFormat="false" ht="12" hidden="false" customHeight="true" outlineLevel="0" collapsed="false">
      <c r="A15" s="17" t="s">
        <v>67</v>
      </c>
      <c r="B15" s="18" t="s">
        <v>68</v>
      </c>
      <c r="C15" s="24"/>
      <c r="D15" s="25"/>
      <c r="E15" s="25"/>
      <c r="F15" s="25"/>
      <c r="G15" s="25"/>
      <c r="H15" s="25"/>
      <c r="I15" s="25"/>
      <c r="J15" s="25"/>
      <c r="K15" s="25"/>
      <c r="L15" s="25"/>
      <c r="M15" s="25"/>
      <c r="N15" s="21"/>
      <c r="O15" s="21" t="s">
        <v>69</v>
      </c>
      <c r="P15" s="21"/>
      <c r="Q15" s="21"/>
      <c r="R15" s="25"/>
      <c r="S15" s="25"/>
      <c r="T15" s="25"/>
      <c r="U15" s="25"/>
      <c r="V15" s="25"/>
      <c r="W15" s="25"/>
      <c r="X15" s="25"/>
      <c r="Y15" s="25"/>
      <c r="Z15" s="25"/>
      <c r="AA15" s="30"/>
      <c r="AB15" s="20"/>
      <c r="AC15" s="20"/>
      <c r="AD15" s="20"/>
      <c r="AE15" s="20"/>
      <c r="AF15" s="20"/>
      <c r="AG15" s="20"/>
      <c r="AI15" s="20" t="s">
        <v>70</v>
      </c>
      <c r="AJ15" s="20"/>
      <c r="AK15" s="20"/>
      <c r="AL15" s="20"/>
      <c r="AM15" s="20"/>
      <c r="AN15" s="20" t="s">
        <v>71</v>
      </c>
      <c r="AO15" s="20"/>
      <c r="AP15" s="20"/>
      <c r="AQ15" s="20"/>
      <c r="AR15" s="22"/>
      <c r="AS15" s="23"/>
      <c r="AT15" s="20" t="s">
        <v>72</v>
      </c>
      <c r="AU15" s="20"/>
      <c r="AV15" s="30"/>
      <c r="AW15" s="30"/>
      <c r="AX15" s="30"/>
      <c r="AY15" s="30"/>
      <c r="AZ15" s="30"/>
      <c r="BA15" s="30"/>
      <c r="BB15" s="30"/>
      <c r="BC15" s="30"/>
      <c r="BD15" s="30"/>
      <c r="BE15" s="25"/>
      <c r="BF15" s="18" t="str">
        <f aca="false">A15</f>
        <v>2.5</v>
      </c>
      <c r="BG15" s="17" t="str">
        <f aca="false">B15</f>
        <v>Telefoon</v>
      </c>
    </row>
    <row r="16" customFormat="false" ht="12" hidden="false" customHeight="true" outlineLevel="0" collapsed="false">
      <c r="A16" s="17" t="s">
        <v>73</v>
      </c>
      <c r="B16" s="18" t="s">
        <v>74</v>
      </c>
      <c r="C16" s="24"/>
      <c r="D16" s="25"/>
      <c r="E16" s="25"/>
      <c r="F16" s="25"/>
      <c r="G16" s="25"/>
      <c r="H16" s="25"/>
      <c r="I16" s="25"/>
      <c r="J16" s="25"/>
      <c r="K16" s="25"/>
      <c r="L16" s="25"/>
      <c r="M16" s="25"/>
      <c r="N16" s="21"/>
      <c r="O16" s="21"/>
      <c r="P16" s="21" t="s">
        <v>75</v>
      </c>
      <c r="Q16" s="21"/>
      <c r="R16" s="25"/>
      <c r="S16" s="25"/>
      <c r="T16" s="25"/>
      <c r="U16" s="25"/>
      <c r="V16" s="25"/>
      <c r="W16" s="25"/>
      <c r="X16" s="25"/>
      <c r="Y16" s="25"/>
      <c r="Z16" s="25"/>
      <c r="AA16" s="30"/>
      <c r="AB16" s="30"/>
      <c r="AC16" s="30"/>
      <c r="AD16" s="30"/>
      <c r="AE16" s="30"/>
      <c r="AF16" s="30"/>
      <c r="AG16" s="30"/>
      <c r="AH16" s="30"/>
      <c r="AI16" s="30"/>
      <c r="AJ16" s="30"/>
      <c r="AK16" s="30"/>
      <c r="AL16" s="30"/>
      <c r="AN16" s="30"/>
      <c r="AO16" s="30"/>
      <c r="AP16" s="30"/>
      <c r="AQ16" s="21"/>
      <c r="AR16" s="22"/>
      <c r="AS16" s="23"/>
      <c r="AT16" s="30" t="s">
        <v>76</v>
      </c>
      <c r="AU16" s="25"/>
      <c r="AV16" s="30"/>
      <c r="AW16" s="30"/>
      <c r="AX16" s="30"/>
      <c r="AY16" s="30"/>
      <c r="AZ16" s="30"/>
      <c r="BA16" s="30"/>
      <c r="BB16" s="30"/>
      <c r="BC16" s="30"/>
      <c r="BD16" s="30"/>
      <c r="BE16" s="25"/>
      <c r="BF16" s="18" t="str">
        <f aca="false">A16</f>
        <v>2.7</v>
      </c>
      <c r="BG16" s="17" t="str">
        <f aca="false">B16</f>
        <v>Parkeren na de verhuizing</v>
      </c>
    </row>
    <row r="17" customFormat="false" ht="12" hidden="false" customHeight="true" outlineLevel="0" collapsed="false">
      <c r="A17" s="17" t="s">
        <v>77</v>
      </c>
      <c r="B17" s="18" t="s">
        <v>78</v>
      </c>
      <c r="C17" s="24"/>
      <c r="D17" s="25"/>
      <c r="E17" s="25"/>
      <c r="F17" s="25"/>
      <c r="G17" s="25"/>
      <c r="H17" s="25"/>
      <c r="I17" s="25"/>
      <c r="J17" s="25"/>
      <c r="K17" s="25"/>
      <c r="L17" s="25"/>
      <c r="M17" s="25"/>
      <c r="N17" s="21"/>
      <c r="O17" s="21"/>
      <c r="P17" s="21"/>
      <c r="Q17" s="21"/>
      <c r="R17" s="25"/>
      <c r="S17" s="25" t="s">
        <v>79</v>
      </c>
      <c r="T17" s="25"/>
      <c r="U17" s="25"/>
      <c r="V17" s="25"/>
      <c r="W17" s="25"/>
      <c r="X17" s="25"/>
      <c r="Y17" s="25"/>
      <c r="Z17" s="25"/>
      <c r="AA17" s="30"/>
      <c r="AB17" s="20"/>
      <c r="AC17" s="20"/>
      <c r="AD17" s="31"/>
      <c r="AE17" s="30"/>
      <c r="AF17" s="30"/>
      <c r="AG17" s="30"/>
      <c r="AH17" s="30"/>
      <c r="AI17" s="30"/>
      <c r="AJ17" s="30"/>
      <c r="AK17" s="30"/>
      <c r="AL17" s="27" t="s">
        <v>80</v>
      </c>
      <c r="AN17" s="20"/>
      <c r="AO17" s="20"/>
      <c r="AP17" s="33"/>
      <c r="AQ17" s="21"/>
      <c r="AR17" s="22"/>
      <c r="AS17" s="23"/>
      <c r="AT17" s="30"/>
      <c r="AU17" s="25"/>
      <c r="AV17" s="20" t="s">
        <v>81</v>
      </c>
      <c r="AW17" s="30"/>
      <c r="AX17" s="30"/>
      <c r="AY17" s="30"/>
      <c r="AZ17" s="30"/>
      <c r="BA17" s="30"/>
      <c r="BB17" s="30"/>
      <c r="BC17" s="30"/>
      <c r="BD17" s="30"/>
      <c r="BE17" s="25"/>
      <c r="BF17" s="18" t="str">
        <f aca="false">A17</f>
        <v>4.2</v>
      </c>
      <c r="BG17" s="17" t="str">
        <f aca="false">B17</f>
        <v>Meubilair</v>
      </c>
    </row>
    <row r="18" customFormat="false" ht="12" hidden="false" customHeight="true" outlineLevel="0" collapsed="false">
      <c r="A18" s="17" t="s">
        <v>82</v>
      </c>
      <c r="B18" s="18" t="s">
        <v>83</v>
      </c>
      <c r="C18" s="24"/>
      <c r="D18" s="25"/>
      <c r="E18" s="25"/>
      <c r="F18" s="25"/>
      <c r="G18" s="25"/>
      <c r="H18" s="25"/>
      <c r="I18" s="25"/>
      <c r="J18" s="25"/>
      <c r="K18" s="25"/>
      <c r="L18" s="25"/>
      <c r="M18" s="25"/>
      <c r="N18" s="25"/>
      <c r="O18" s="25"/>
      <c r="P18" s="25"/>
      <c r="Q18" s="25"/>
      <c r="R18" s="25"/>
      <c r="S18" s="25" t="s">
        <v>84</v>
      </c>
      <c r="T18" s="25"/>
      <c r="U18" s="25"/>
      <c r="V18" s="26"/>
      <c r="W18" s="25"/>
      <c r="Y18" s="25"/>
      <c r="Z18" s="25"/>
      <c r="AA18" s="30"/>
      <c r="AB18" s="20"/>
      <c r="AC18" s="20"/>
      <c r="AD18" s="26"/>
      <c r="AE18" s="26"/>
      <c r="AF18" s="20"/>
      <c r="AG18" s="20"/>
      <c r="AH18" s="20"/>
      <c r="AI18" s="20"/>
      <c r="AJ18" s="30"/>
      <c r="AK18" s="30"/>
      <c r="AL18" s="30"/>
      <c r="AM18" s="30"/>
      <c r="AN18" s="30"/>
      <c r="AO18" s="1"/>
      <c r="AP18" s="31" t="s">
        <v>85</v>
      </c>
      <c r="AQ18" s="21"/>
      <c r="AR18" s="22"/>
      <c r="AS18" s="23"/>
      <c r="AT18" s="20" t="s">
        <v>86</v>
      </c>
      <c r="AU18" s="21"/>
      <c r="AV18" s="20"/>
      <c r="AW18" s="20"/>
      <c r="AX18" s="30"/>
      <c r="AY18" s="30"/>
      <c r="AZ18" s="30"/>
      <c r="BA18" s="30"/>
      <c r="BB18" s="30"/>
      <c r="BC18" s="30"/>
      <c r="BD18" s="30"/>
      <c r="BE18" s="25"/>
      <c r="BF18" s="18" t="str">
        <f aca="false">A18</f>
        <v>3.5</v>
      </c>
      <c r="BG18" s="17" t="str">
        <f aca="false">B18</f>
        <v>Huisstijl</v>
      </c>
    </row>
    <row r="19" customFormat="false" ht="12" hidden="false" customHeight="true" outlineLevel="0" collapsed="false">
      <c r="A19" s="17" t="s">
        <v>87</v>
      </c>
      <c r="B19" s="18" t="s">
        <v>88</v>
      </c>
      <c r="C19" s="24"/>
      <c r="D19" s="25"/>
      <c r="E19" s="25"/>
      <c r="F19" s="25"/>
      <c r="G19" s="25"/>
      <c r="H19" s="25"/>
      <c r="I19" s="25"/>
      <c r="J19" s="25"/>
      <c r="K19" s="25"/>
      <c r="L19" s="25"/>
      <c r="M19" s="25"/>
      <c r="N19" s="25"/>
      <c r="O19" s="25"/>
      <c r="P19" s="25"/>
      <c r="Q19" s="25"/>
      <c r="R19" s="25"/>
      <c r="S19" s="25"/>
      <c r="T19" s="25"/>
      <c r="U19" s="25"/>
      <c r="V19" s="25"/>
      <c r="W19" s="25" t="s">
        <v>89</v>
      </c>
      <c r="X19" s="25"/>
      <c r="Y19" s="25"/>
      <c r="Z19" s="25"/>
      <c r="AA19" s="28"/>
      <c r="AB19" s="26"/>
      <c r="AC19" s="26" t="s">
        <v>25</v>
      </c>
      <c r="AD19" s="26" t="s">
        <v>25</v>
      </c>
      <c r="AE19" s="26" t="s">
        <v>25</v>
      </c>
      <c r="AF19" s="27" t="s">
        <v>90</v>
      </c>
      <c r="AG19" s="1"/>
      <c r="AI19" s="20"/>
      <c r="AJ19" s="30"/>
      <c r="AK19" s="30"/>
      <c r="AL19" s="30"/>
      <c r="AM19" s="30"/>
      <c r="AO19" s="31" t="s">
        <v>91</v>
      </c>
      <c r="AQ19" s="21"/>
      <c r="AR19" s="22"/>
      <c r="AS19" s="23"/>
      <c r="AT19" s="30"/>
      <c r="AU19" s="25"/>
      <c r="AV19" s="30"/>
      <c r="AW19" s="20" t="s">
        <v>92</v>
      </c>
      <c r="AX19" s="20"/>
      <c r="AY19" s="20"/>
      <c r="AZ19" s="30"/>
      <c r="BA19" s="30"/>
      <c r="BB19" s="30"/>
      <c r="BC19" s="30"/>
      <c r="BD19" s="30"/>
      <c r="BE19" s="25"/>
      <c r="BF19" s="18" t="str">
        <f aca="false">A19</f>
        <v>4.4</v>
      </c>
      <c r="BG19" s="17" t="str">
        <f aca="false">B19</f>
        <v>Bewegwijzering</v>
      </c>
    </row>
    <row r="20" customFormat="false" ht="12" hidden="false" customHeight="true" outlineLevel="0" collapsed="false">
      <c r="A20" s="17" t="s">
        <v>93</v>
      </c>
      <c r="B20" s="18" t="s">
        <v>94</v>
      </c>
      <c r="C20" s="24"/>
      <c r="D20" s="25"/>
      <c r="E20" s="25"/>
      <c r="F20" s="25"/>
      <c r="G20" s="25"/>
      <c r="H20" s="25"/>
      <c r="I20" s="25"/>
      <c r="J20" s="25"/>
      <c r="K20" s="25"/>
      <c r="L20" s="25"/>
      <c r="M20" s="25"/>
      <c r="N20" s="25"/>
      <c r="O20" s="25"/>
      <c r="P20" s="25"/>
      <c r="Q20" s="25"/>
      <c r="R20" s="25"/>
      <c r="S20" s="25"/>
      <c r="T20" s="25"/>
      <c r="U20" s="25"/>
      <c r="V20" s="25"/>
      <c r="W20" s="25"/>
      <c r="X20" s="25" t="s">
        <v>95</v>
      </c>
      <c r="Y20" s="25"/>
      <c r="Z20" s="25"/>
      <c r="AA20" s="30"/>
      <c r="AB20" s="26"/>
      <c r="AC20" s="28"/>
      <c r="AF20" s="20"/>
      <c r="AG20" s="20"/>
      <c r="AH20" s="20"/>
      <c r="AI20" s="20"/>
      <c r="AJ20" s="20"/>
      <c r="AK20" s="20"/>
      <c r="AL20" s="30"/>
      <c r="AM20" s="30"/>
      <c r="AN20" s="30"/>
      <c r="AO20" s="30"/>
      <c r="AP20" s="30"/>
      <c r="AQ20" s="21"/>
      <c r="AR20" s="22"/>
      <c r="AS20" s="23"/>
      <c r="AT20" s="30"/>
      <c r="AU20" s="25"/>
      <c r="AV20" s="30"/>
      <c r="AW20" s="30"/>
      <c r="AX20" s="30"/>
      <c r="AY20" s="30"/>
      <c r="AZ20" s="30"/>
      <c r="BA20" s="30"/>
      <c r="BB20" s="30"/>
      <c r="BC20" s="30"/>
      <c r="BD20" s="30"/>
      <c r="BE20" s="25"/>
      <c r="BF20" s="18" t="str">
        <f aca="false">A20</f>
        <v>2.10</v>
      </c>
      <c r="BG20" s="17" t="str">
        <f aca="false">B20</f>
        <v>Personeelsrestaurant</v>
      </c>
    </row>
    <row r="21" customFormat="false" ht="12" hidden="false" customHeight="true" outlineLevel="0" collapsed="false">
      <c r="A21" s="17" t="s">
        <v>96</v>
      </c>
      <c r="B21" s="18" t="s">
        <v>97</v>
      </c>
      <c r="C21" s="24"/>
      <c r="D21" s="25"/>
      <c r="E21" s="25"/>
      <c r="F21" s="25"/>
      <c r="G21" s="25"/>
      <c r="H21" s="25"/>
      <c r="I21" s="25"/>
      <c r="J21" s="25"/>
      <c r="K21" s="25"/>
      <c r="L21" s="25"/>
      <c r="M21" s="25"/>
      <c r="N21" s="25"/>
      <c r="O21" s="25"/>
      <c r="P21" s="25"/>
      <c r="Q21" s="25"/>
      <c r="R21" s="25"/>
      <c r="S21" s="25"/>
      <c r="T21" s="25"/>
      <c r="U21" s="25"/>
      <c r="V21" s="25"/>
      <c r="W21" s="25"/>
      <c r="X21" s="25"/>
      <c r="Y21" s="25"/>
      <c r="Z21" s="25"/>
      <c r="AA21" s="30" t="s">
        <v>98</v>
      </c>
      <c r="AB21" s="20"/>
      <c r="AC21" s="20"/>
      <c r="AD21" s="26"/>
      <c r="AE21" s="26"/>
      <c r="AF21" s="26" t="s">
        <v>25</v>
      </c>
      <c r="AG21" s="26" t="s">
        <v>25</v>
      </c>
      <c r="AH21" s="26" t="s">
        <v>25</v>
      </c>
      <c r="AI21" s="26" t="s">
        <v>25</v>
      </c>
      <c r="AJ21" s="26" t="s">
        <v>25</v>
      </c>
      <c r="AK21" s="26" t="s">
        <v>25</v>
      </c>
      <c r="AL21" s="26" t="s">
        <v>25</v>
      </c>
      <c r="AM21" s="28" t="s">
        <v>99</v>
      </c>
      <c r="AN21" s="30"/>
      <c r="AO21" s="30"/>
      <c r="AP21" s="30"/>
      <c r="AQ21" s="21"/>
      <c r="AR21" s="22"/>
      <c r="AS21" s="23"/>
      <c r="AT21" s="30"/>
      <c r="AU21" s="25"/>
      <c r="AV21" s="30"/>
      <c r="AW21" s="30"/>
      <c r="AX21" s="20" t="s">
        <v>100</v>
      </c>
      <c r="AY21" s="20"/>
      <c r="AZ21" s="20"/>
      <c r="BA21" s="20"/>
      <c r="BB21" s="20"/>
      <c r="BC21" s="30"/>
      <c r="BD21" s="30"/>
      <c r="BE21" s="25"/>
      <c r="BF21" s="18" t="str">
        <f aca="false">A21</f>
        <v>3.4</v>
      </c>
      <c r="BG21" s="17" t="str">
        <f aca="false">B21</f>
        <v>Procedurewijzigingen</v>
      </c>
    </row>
    <row r="22" customFormat="false" ht="12" hidden="false" customHeight="true" outlineLevel="0" collapsed="false">
      <c r="A22" s="17" t="s">
        <v>101</v>
      </c>
      <c r="B22" s="18" t="s">
        <v>102</v>
      </c>
      <c r="C22" s="24"/>
      <c r="D22" s="25"/>
      <c r="E22" s="25"/>
      <c r="F22" s="25"/>
      <c r="G22" s="25"/>
      <c r="H22" s="25"/>
      <c r="I22" s="25"/>
      <c r="J22" s="25"/>
      <c r="K22" s="25"/>
      <c r="L22" s="25"/>
      <c r="M22" s="25"/>
      <c r="N22" s="25"/>
      <c r="O22" s="25"/>
      <c r="P22" s="25"/>
      <c r="Q22" s="25"/>
      <c r="R22" s="25"/>
      <c r="S22" s="25"/>
      <c r="T22" s="25"/>
      <c r="U22" s="25"/>
      <c r="V22" s="25"/>
      <c r="W22" s="25"/>
      <c r="X22" s="25"/>
      <c r="Y22" s="25"/>
      <c r="Z22" s="25"/>
      <c r="AA22" s="30" t="s">
        <v>103</v>
      </c>
      <c r="AB22" s="20"/>
      <c r="AC22" s="20"/>
      <c r="AD22" s="20"/>
      <c r="AE22" s="20"/>
      <c r="AF22" s="20"/>
      <c r="AG22" s="20"/>
      <c r="AH22" s="20"/>
      <c r="AI22" s="26"/>
      <c r="AK22" s="28"/>
      <c r="AL22" s="30"/>
      <c r="AM22" s="30"/>
      <c r="AN22" s="30"/>
      <c r="AO22" s="30"/>
      <c r="AP22" s="30"/>
      <c r="AQ22" s="21"/>
      <c r="AR22" s="22"/>
      <c r="AS22" s="23"/>
      <c r="AT22" s="30"/>
      <c r="AU22" s="25"/>
      <c r="AV22" s="30"/>
      <c r="AW22" s="30"/>
      <c r="AX22" s="30"/>
      <c r="AY22" s="30"/>
      <c r="AZ22" s="30"/>
      <c r="BA22" s="30"/>
      <c r="BB22" s="30"/>
      <c r="BC22" s="30"/>
      <c r="BE22" s="31" t="s">
        <v>104</v>
      </c>
      <c r="BF22" s="18" t="str">
        <f aca="false">A22</f>
        <v>2.2, 2.3</v>
      </c>
      <c r="BG22" s="17" t="str">
        <f aca="false">B22</f>
        <v>Risico-inv., bedr.noodplan, brandprev.</v>
      </c>
    </row>
    <row r="23" customFormat="false" ht="12" hidden="false" customHeight="true" outlineLevel="0" collapsed="false">
      <c r="A23" s="34"/>
      <c r="B23" s="18" t="s">
        <v>105</v>
      </c>
      <c r="C23" s="24"/>
      <c r="D23" s="25"/>
      <c r="E23" s="25"/>
      <c r="F23" s="25"/>
      <c r="G23" s="25"/>
      <c r="H23" s="25"/>
      <c r="I23" s="25"/>
      <c r="J23" s="25"/>
      <c r="K23" s="25"/>
      <c r="L23" s="25"/>
      <c r="M23" s="25"/>
      <c r="N23" s="25"/>
      <c r="O23" s="25"/>
      <c r="P23" s="25"/>
      <c r="Q23" s="25"/>
      <c r="R23" s="25"/>
      <c r="S23" s="25"/>
      <c r="T23" s="25"/>
      <c r="U23" s="25"/>
      <c r="V23" s="25"/>
      <c r="W23" s="25"/>
      <c r="X23" s="25"/>
      <c r="Y23" s="25"/>
      <c r="Z23" s="25"/>
      <c r="AA23" s="25"/>
      <c r="AB23" s="21"/>
      <c r="AC23" s="21"/>
      <c r="AD23" s="21"/>
      <c r="AE23" s="21"/>
      <c r="AF23" s="20"/>
      <c r="AG23" s="20"/>
      <c r="AH23" s="20"/>
      <c r="AI23" s="30"/>
      <c r="AJ23" s="30"/>
      <c r="AK23" s="30"/>
      <c r="AL23" s="30"/>
      <c r="AM23" s="30"/>
      <c r="AN23" s="30"/>
      <c r="AO23" s="30"/>
      <c r="AP23" s="31" t="s">
        <v>106</v>
      </c>
      <c r="AR23" s="22"/>
      <c r="AS23" s="23"/>
      <c r="AT23" s="35" t="s">
        <v>107</v>
      </c>
      <c r="AV23" s="25"/>
      <c r="AW23" s="25"/>
      <c r="AX23" s="25"/>
      <c r="AY23" s="25"/>
      <c r="AZ23" s="25"/>
      <c r="BA23" s="25"/>
      <c r="BB23" s="25"/>
      <c r="BC23" s="25"/>
      <c r="BD23" s="21"/>
      <c r="BE23" s="21"/>
      <c r="BF23" s="18"/>
      <c r="BG23" s="17" t="str">
        <f aca="false">B23</f>
        <v>A: Brandblussers deels naar nw. pand</v>
      </c>
    </row>
    <row r="24" customFormat="false" ht="12" hidden="false" customHeight="true" outlineLevel="0" collapsed="false">
      <c r="A24" s="34"/>
      <c r="B24" s="18" t="s">
        <v>108</v>
      </c>
      <c r="C24" s="24"/>
      <c r="D24" s="25"/>
      <c r="E24" s="25"/>
      <c r="F24" s="25"/>
      <c r="G24" s="25"/>
      <c r="H24" s="25"/>
      <c r="I24" s="25"/>
      <c r="J24" s="25"/>
      <c r="K24" s="25"/>
      <c r="L24" s="25"/>
      <c r="M24" s="25"/>
      <c r="N24" s="25"/>
      <c r="O24" s="25"/>
      <c r="P24" s="25"/>
      <c r="Q24" s="25"/>
      <c r="R24" s="25"/>
      <c r="S24" s="25"/>
      <c r="T24" s="25"/>
      <c r="U24" s="25"/>
      <c r="V24" s="25"/>
      <c r="W24" s="25"/>
      <c r="X24" s="25"/>
      <c r="Y24" s="25"/>
      <c r="Z24" s="25"/>
      <c r="AA24" s="25"/>
      <c r="AB24" s="21"/>
      <c r="AC24" s="21"/>
      <c r="AD24" s="21"/>
      <c r="AE24" s="20"/>
      <c r="AF24" s="20"/>
      <c r="AG24" s="20"/>
      <c r="AH24" s="20"/>
      <c r="AI24" s="30"/>
      <c r="AJ24" s="30"/>
      <c r="AK24" s="30"/>
      <c r="AL24" s="30"/>
      <c r="AM24" s="30"/>
      <c r="AN24" s="30"/>
      <c r="AO24" s="30"/>
      <c r="AP24" s="30"/>
      <c r="AQ24" s="21"/>
      <c r="AR24" s="22"/>
      <c r="AS24" s="23"/>
      <c r="AU24" s="25"/>
      <c r="AV24" s="25"/>
      <c r="AW24" s="25"/>
      <c r="AX24" s="25"/>
      <c r="AY24" s="25"/>
      <c r="AZ24" s="25"/>
      <c r="BA24" s="25"/>
      <c r="BB24" s="25"/>
      <c r="BC24" s="25"/>
      <c r="BD24" s="21"/>
      <c r="BE24" s="21"/>
      <c r="BF24" s="18"/>
      <c r="BG24" s="17" t="str">
        <f aca="false">B24</f>
        <v>B: Brandblussers uit oud pand ophalen</v>
      </c>
    </row>
    <row r="25" customFormat="false" ht="12" hidden="false" customHeight="true" outlineLevel="0" collapsed="false">
      <c r="A25" s="36" t="s">
        <v>109</v>
      </c>
      <c r="B25" s="18" t="s">
        <v>110</v>
      </c>
      <c r="C25" s="24"/>
      <c r="D25" s="25"/>
      <c r="E25" s="25"/>
      <c r="F25" s="25"/>
      <c r="G25" s="25"/>
      <c r="H25" s="25"/>
      <c r="I25" s="25"/>
      <c r="J25" s="25"/>
      <c r="K25" s="25"/>
      <c r="L25" s="25"/>
      <c r="M25" s="25"/>
      <c r="N25" s="25"/>
      <c r="O25" s="25"/>
      <c r="P25" s="25"/>
      <c r="Q25" s="25"/>
      <c r="R25" s="25"/>
      <c r="S25" s="25"/>
      <c r="T25" s="25"/>
      <c r="U25" s="25"/>
      <c r="V25" s="25"/>
      <c r="W25" s="25"/>
      <c r="X25" s="25"/>
      <c r="Y25" s="25"/>
      <c r="Z25" s="25"/>
      <c r="AA25" s="25" t="s">
        <v>111</v>
      </c>
      <c r="AB25" s="25"/>
      <c r="AC25" s="25"/>
      <c r="AD25" s="25"/>
      <c r="AE25" s="30"/>
      <c r="AF25" s="30"/>
      <c r="AG25" s="30"/>
      <c r="AH25" s="30"/>
      <c r="AI25" s="30"/>
      <c r="AJ25" s="30"/>
      <c r="AK25" s="30"/>
      <c r="AL25" s="30"/>
      <c r="AM25" s="30"/>
      <c r="AN25" s="30"/>
      <c r="AO25" s="1"/>
      <c r="AP25" s="37" t="s">
        <v>112</v>
      </c>
      <c r="AQ25" s="21"/>
      <c r="AR25" s="22"/>
      <c r="AS25" s="23"/>
      <c r="AT25" s="30" t="s">
        <v>113</v>
      </c>
      <c r="AU25" s="25"/>
      <c r="AV25" s="25"/>
      <c r="AW25" s="25"/>
      <c r="AX25" s="25"/>
      <c r="AY25" s="25"/>
      <c r="AZ25" s="25"/>
      <c r="BA25" s="25"/>
      <c r="BB25" s="25"/>
      <c r="BC25" s="25"/>
      <c r="BD25" s="25"/>
      <c r="BE25" s="25"/>
      <c r="BF25" s="18" t="str">
        <f aca="false">A25</f>
        <v>5.3</v>
      </c>
      <c r="BG25" s="17" t="str">
        <f aca="false">B25</f>
        <v>Schoonmaak en glasbewassing</v>
      </c>
    </row>
    <row r="26" customFormat="false" ht="12" hidden="false" customHeight="true" outlineLevel="0" collapsed="false">
      <c r="A26" s="17" t="s">
        <v>114</v>
      </c>
      <c r="B26" s="18" t="s">
        <v>115</v>
      </c>
      <c r="C26" s="24"/>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1" t="s">
        <v>116</v>
      </c>
      <c r="AE26" s="20"/>
      <c r="AF26" s="20"/>
      <c r="AG26" s="20"/>
      <c r="AH26" s="20"/>
      <c r="AI26" s="30"/>
      <c r="AJ26" s="30"/>
      <c r="AK26" s="25"/>
      <c r="AL26" s="25"/>
      <c r="AM26" s="25"/>
      <c r="AN26" s="25"/>
      <c r="AO26" s="1"/>
      <c r="AP26" s="31" t="s">
        <v>117</v>
      </c>
      <c r="AQ26" s="21"/>
      <c r="AR26" s="22"/>
      <c r="AS26" s="23"/>
      <c r="AT26" s="30"/>
      <c r="AU26" s="25"/>
      <c r="AV26" s="25"/>
      <c r="AW26" s="25"/>
      <c r="AX26" s="25"/>
      <c r="AY26" s="25"/>
      <c r="AZ26" s="25"/>
      <c r="BA26" s="25"/>
      <c r="BB26" s="25"/>
      <c r="BC26" s="25"/>
      <c r="BD26" s="25"/>
      <c r="BE26" s="25"/>
      <c r="BF26" s="18" t="str">
        <f aca="false">A26</f>
        <v>4.3</v>
      </c>
      <c r="BG26" s="17" t="str">
        <f aca="false">B26</f>
        <v>Stoffering</v>
      </c>
    </row>
    <row r="27" customFormat="false" ht="12" hidden="false" customHeight="true" outlineLevel="0" collapsed="false">
      <c r="A27" s="17" t="s">
        <v>118</v>
      </c>
      <c r="B27" s="18" t="s">
        <v>119</v>
      </c>
      <c r="C27" s="24"/>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1" t="s">
        <v>120</v>
      </c>
      <c r="AE27" s="20"/>
      <c r="AF27" s="20"/>
      <c r="AG27" s="20"/>
      <c r="AH27" s="20"/>
      <c r="AI27" s="20"/>
      <c r="AJ27" s="20"/>
      <c r="AK27" s="21"/>
      <c r="AL27" s="25"/>
      <c r="AN27" s="21"/>
      <c r="AO27" s="20"/>
      <c r="AP27" s="38" t="s">
        <v>121</v>
      </c>
      <c r="AQ27" s="21"/>
      <c r="AR27" s="22"/>
      <c r="AS27" s="23"/>
      <c r="AT27" s="30"/>
      <c r="AU27" s="25"/>
      <c r="AV27" s="25"/>
      <c r="AW27" s="25"/>
      <c r="AX27" s="25"/>
      <c r="AY27" s="25"/>
      <c r="AZ27" s="25"/>
      <c r="BA27" s="25"/>
      <c r="BB27" s="25"/>
      <c r="BC27" s="25"/>
      <c r="BD27" s="25"/>
      <c r="BE27" s="25"/>
      <c r="BF27" s="18" t="str">
        <f aca="false">A27</f>
        <v>3.6.1</v>
      </c>
      <c r="BG27" s="17" t="str">
        <f aca="false">B27</f>
        <v>Informatie extern</v>
      </c>
    </row>
    <row r="28" customFormat="false" ht="12" hidden="false" customHeight="true" outlineLevel="0" collapsed="false">
      <c r="A28" s="17" t="s">
        <v>122</v>
      </c>
      <c r="B28" s="18" t="s">
        <v>123</v>
      </c>
      <c r="C28" s="24"/>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30"/>
      <c r="AF28" s="20" t="s">
        <v>124</v>
      </c>
      <c r="AG28" s="20"/>
      <c r="AH28" s="20"/>
      <c r="AI28" s="20"/>
      <c r="AJ28" s="20"/>
      <c r="AK28" s="20"/>
      <c r="AL28" s="20"/>
      <c r="AM28" s="30"/>
      <c r="AN28" s="30"/>
      <c r="AO28" s="30"/>
      <c r="AP28" s="30"/>
      <c r="AQ28" s="21"/>
      <c r="AR28" s="22"/>
      <c r="AS28" s="23"/>
      <c r="AT28" s="20" t="s">
        <v>125</v>
      </c>
      <c r="AU28" s="21"/>
      <c r="AV28" s="21"/>
      <c r="AW28" s="21"/>
      <c r="AX28" s="25"/>
      <c r="AY28" s="25"/>
      <c r="AZ28" s="25"/>
      <c r="BA28" s="25"/>
      <c r="BB28" s="25"/>
      <c r="BC28" s="25"/>
      <c r="BD28" s="25"/>
      <c r="BE28" s="25"/>
      <c r="BF28" s="18" t="str">
        <f aca="false">A28</f>
        <v>4.2.6</v>
      </c>
      <c r="BG28" s="17" t="str">
        <f aca="false">B28</f>
        <v>Reproapparatuur (copiers, drukpersen)</v>
      </c>
    </row>
    <row r="29" customFormat="false" ht="12" hidden="false" customHeight="true" outlineLevel="0" collapsed="false">
      <c r="A29" s="17" t="s">
        <v>126</v>
      </c>
      <c r="B29" s="18" t="s">
        <v>127</v>
      </c>
      <c r="C29" s="24"/>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30"/>
      <c r="AF29" s="20" t="s">
        <v>128</v>
      </c>
      <c r="AG29" s="20"/>
      <c r="AH29" s="26" t="s">
        <v>25</v>
      </c>
      <c r="AI29" s="26" t="s">
        <v>25</v>
      </c>
      <c r="AJ29" s="26" t="s">
        <v>25</v>
      </c>
      <c r="AK29" s="26" t="s">
        <v>25</v>
      </c>
      <c r="AL29" s="26" t="s">
        <v>25</v>
      </c>
      <c r="AM29" s="26" t="s">
        <v>25</v>
      </c>
      <c r="AN29" s="26" t="s">
        <v>25</v>
      </c>
      <c r="AO29" s="26" t="s">
        <v>25</v>
      </c>
      <c r="AP29" s="28" t="s">
        <v>25</v>
      </c>
      <c r="AQ29" s="21"/>
      <c r="AR29" s="22"/>
      <c r="AS29" s="23"/>
      <c r="AT29" s="26" t="s">
        <v>25</v>
      </c>
      <c r="AU29" s="26" t="s">
        <v>25</v>
      </c>
      <c r="AV29" s="28" t="s">
        <v>99</v>
      </c>
      <c r="AW29" s="25"/>
      <c r="AX29" s="25"/>
      <c r="AY29" s="25"/>
      <c r="AZ29" s="25"/>
      <c r="BA29" s="25"/>
      <c r="BB29" s="25"/>
      <c r="BC29" s="25"/>
      <c r="BD29" s="25"/>
      <c r="BE29" s="25"/>
      <c r="BF29" s="18" t="str">
        <f aca="false">A29</f>
        <v>3.2</v>
      </c>
      <c r="BG29" s="17" t="str">
        <f aca="false">B29</f>
        <v>Fotoreportage (ver)bouw</v>
      </c>
    </row>
    <row r="30" customFormat="false" ht="12" hidden="false" customHeight="true" outlineLevel="0" collapsed="false">
      <c r="A30" s="17" t="s">
        <v>129</v>
      </c>
      <c r="B30" s="18" t="s">
        <v>130</v>
      </c>
      <c r="C30" s="24"/>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30"/>
      <c r="AF30" s="20" t="s">
        <v>131</v>
      </c>
      <c r="AG30" s="20"/>
      <c r="AH30" s="26"/>
      <c r="AI30" s="26" t="s">
        <v>25</v>
      </c>
      <c r="AJ30" s="26" t="s">
        <v>25</v>
      </c>
      <c r="AK30" s="26" t="s">
        <v>25</v>
      </c>
      <c r="AL30" s="26" t="s">
        <v>25</v>
      </c>
      <c r="AM30" s="26" t="s">
        <v>25</v>
      </c>
      <c r="AN30" s="26" t="s">
        <v>25</v>
      </c>
      <c r="AO30" s="26" t="s">
        <v>25</v>
      </c>
      <c r="AP30" s="28" t="s">
        <v>25</v>
      </c>
      <c r="AQ30" s="21"/>
      <c r="AR30" s="22"/>
      <c r="AS30" s="23"/>
      <c r="AT30" s="26" t="s">
        <v>25</v>
      </c>
      <c r="AU30" s="26" t="s">
        <v>25</v>
      </c>
      <c r="AV30" s="28" t="s">
        <v>99</v>
      </c>
      <c r="AW30" s="25"/>
      <c r="AX30" s="25"/>
      <c r="AY30" s="25"/>
      <c r="AZ30" s="25"/>
      <c r="BA30" s="25"/>
      <c r="BB30" s="25"/>
      <c r="BC30" s="25"/>
      <c r="BD30" s="25"/>
      <c r="BE30" s="25"/>
      <c r="BF30" s="18" t="str">
        <f aca="false">A30</f>
        <v>5.4</v>
      </c>
      <c r="BG30" s="17" t="str">
        <f aca="false">B30</f>
        <v>Archieven</v>
      </c>
    </row>
    <row r="31" customFormat="false" ht="12" hidden="false" customHeight="true" outlineLevel="0" collapsed="false">
      <c r="A31" s="17" t="s">
        <v>132</v>
      </c>
      <c r="B31" s="18" t="s">
        <v>133</v>
      </c>
      <c r="C31" s="24"/>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30"/>
      <c r="AF31" s="30"/>
      <c r="AG31" s="30"/>
      <c r="AH31" s="30"/>
      <c r="AI31" s="20" t="s">
        <v>134</v>
      </c>
      <c r="AJ31" s="20"/>
      <c r="AK31" s="30"/>
      <c r="AL31" s="30"/>
      <c r="AM31" s="30"/>
      <c r="AN31" s="30"/>
      <c r="AO31" s="30"/>
      <c r="AP31" s="30"/>
      <c r="AQ31" s="21"/>
      <c r="AR31" s="22"/>
      <c r="AS31" s="23"/>
      <c r="AT31" s="30"/>
      <c r="AU31" s="30"/>
      <c r="AV31" s="25"/>
      <c r="AW31" s="25"/>
      <c r="AX31" s="25"/>
      <c r="AY31" s="25"/>
      <c r="AZ31" s="25"/>
      <c r="BA31" s="25"/>
      <c r="BB31" s="25"/>
      <c r="BC31" s="25"/>
      <c r="BD31" s="25"/>
      <c r="BE31" s="25"/>
      <c r="BF31" s="18" t="str">
        <f aca="false">A31</f>
        <v>5.7.2</v>
      </c>
      <c r="BG31" s="17" t="str">
        <f aca="false">B31</f>
        <v>Gemeente</v>
      </c>
    </row>
    <row r="32" customFormat="false" ht="12" hidden="false" customHeight="true" outlineLevel="0" collapsed="false">
      <c r="A32" s="17" t="s">
        <v>135</v>
      </c>
      <c r="B32" s="18" t="s">
        <v>136</v>
      </c>
      <c r="C32" s="24"/>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30"/>
      <c r="AF32" s="30"/>
      <c r="AG32" s="30"/>
      <c r="AH32" s="30"/>
      <c r="AI32" s="20" t="s">
        <v>137</v>
      </c>
      <c r="AJ32" s="20"/>
      <c r="AK32" s="20"/>
      <c r="AL32" s="20"/>
      <c r="AM32" s="20"/>
      <c r="AN32" s="30"/>
      <c r="AO32" s="31" t="s">
        <v>138</v>
      </c>
      <c r="AQ32" s="21"/>
      <c r="AR32" s="22"/>
      <c r="AS32" s="23"/>
      <c r="AT32" s="30"/>
      <c r="AU32" s="30"/>
      <c r="AV32" s="25"/>
      <c r="AW32" s="25"/>
      <c r="AX32" s="25"/>
      <c r="AY32" s="25"/>
      <c r="AZ32" s="25"/>
      <c r="BA32" s="25"/>
      <c r="BB32" s="25"/>
      <c r="BC32" s="25"/>
      <c r="BD32" s="25"/>
      <c r="BE32" s="25"/>
      <c r="BF32" s="18" t="str">
        <f aca="false">A32</f>
        <v>5.8</v>
      </c>
      <c r="BG32" s="17" t="str">
        <f aca="false">B32</f>
        <v>Veiling</v>
      </c>
    </row>
    <row r="33" customFormat="false" ht="12" hidden="false" customHeight="true" outlineLevel="0" collapsed="false">
      <c r="A33" s="17" t="s">
        <v>139</v>
      </c>
      <c r="B33" s="18" t="s">
        <v>140</v>
      </c>
      <c r="C33" s="24"/>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30"/>
      <c r="AF33" s="30"/>
      <c r="AG33" s="30"/>
      <c r="AH33" s="30"/>
      <c r="AI33" s="30"/>
      <c r="AK33" s="30"/>
      <c r="AL33" s="30"/>
      <c r="AM33" s="30"/>
      <c r="AN33" s="30"/>
      <c r="AO33" s="30"/>
      <c r="AP33" s="37" t="s">
        <v>141</v>
      </c>
      <c r="AQ33" s="21"/>
      <c r="AR33" s="22"/>
      <c r="AS33" s="23"/>
      <c r="AT33" s="30"/>
      <c r="AU33" s="30"/>
      <c r="AV33" s="25"/>
      <c r="AW33" s="25"/>
      <c r="AX33" s="25"/>
      <c r="AY33" s="25"/>
      <c r="AZ33" s="25"/>
      <c r="BA33" s="25"/>
      <c r="BB33" s="25"/>
      <c r="BC33" s="25"/>
      <c r="BD33" s="25"/>
      <c r="BE33" s="25"/>
      <c r="BF33" s="18" t="str">
        <f aca="false">A33</f>
        <v>3.6.2</v>
      </c>
      <c r="BG33" s="17" t="str">
        <f aca="false">B33</f>
        <v>TPG Post</v>
      </c>
    </row>
    <row r="34" customFormat="false" ht="12" hidden="false" customHeight="true" outlineLevel="0" collapsed="false">
      <c r="A34" s="17" t="s">
        <v>142</v>
      </c>
      <c r="B34" s="18" t="s">
        <v>143</v>
      </c>
      <c r="C34" s="24"/>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30"/>
      <c r="AF34" s="30"/>
      <c r="AG34" s="30"/>
      <c r="AH34" s="30"/>
      <c r="AI34" s="30"/>
      <c r="AJ34" s="20" t="s">
        <v>144</v>
      </c>
      <c r="AK34" s="20"/>
      <c r="AL34" s="20"/>
      <c r="AM34" s="30"/>
      <c r="AN34" s="30"/>
      <c r="AO34" s="30"/>
      <c r="AP34" s="25"/>
      <c r="AQ34" s="21"/>
      <c r="AR34" s="22"/>
      <c r="AS34" s="23"/>
      <c r="AT34" s="30"/>
      <c r="AU34" s="30"/>
      <c r="AV34" s="25"/>
      <c r="AW34" s="25"/>
      <c r="AX34" s="25"/>
      <c r="AY34" s="25"/>
      <c r="AZ34" s="25"/>
      <c r="BA34" s="25"/>
      <c r="BB34" s="25"/>
      <c r="BC34" s="25"/>
      <c r="BD34" s="25"/>
      <c r="BE34" s="25"/>
      <c r="BF34" s="18" t="str">
        <f aca="false">A34</f>
        <v>3.7.2.1</v>
      </c>
      <c r="BG34" s="17" t="str">
        <f aca="false">B34</f>
        <v>Oude buren</v>
      </c>
    </row>
    <row r="35" customFormat="false" ht="12" hidden="false" customHeight="true" outlineLevel="0" collapsed="false">
      <c r="A35" s="17" t="s">
        <v>145</v>
      </c>
      <c r="B35" s="18" t="s">
        <v>146</v>
      </c>
      <c r="C35" s="24"/>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30"/>
      <c r="AF35" s="30"/>
      <c r="AG35" s="30"/>
      <c r="AH35" s="30"/>
      <c r="AI35" s="30"/>
      <c r="AJ35" s="20" t="s">
        <v>147</v>
      </c>
      <c r="AK35" s="20"/>
      <c r="AL35" s="20"/>
      <c r="AM35" s="30"/>
      <c r="AN35" s="30"/>
      <c r="AO35" s="30"/>
      <c r="AP35" s="25"/>
      <c r="AQ35" s="21"/>
      <c r="AR35" s="22"/>
      <c r="AS35" s="23"/>
      <c r="AT35" s="30"/>
      <c r="AU35" s="30"/>
      <c r="AV35" s="25"/>
      <c r="AW35" s="25"/>
      <c r="AX35" s="25"/>
      <c r="AY35" s="25"/>
      <c r="AZ35" s="25"/>
      <c r="BA35" s="25"/>
      <c r="BB35" s="25"/>
      <c r="BC35" s="25"/>
      <c r="BD35" s="25"/>
      <c r="BE35" s="25"/>
      <c r="BF35" s="18" t="str">
        <f aca="false">A35</f>
        <v>3.7.2.2</v>
      </c>
      <c r="BG35" s="17" t="str">
        <f aca="false">B35</f>
        <v>Nieuwe buren</v>
      </c>
    </row>
    <row r="36" customFormat="false" ht="12" hidden="false" customHeight="true" outlineLevel="0" collapsed="false">
      <c r="A36" s="17" t="s">
        <v>148</v>
      </c>
      <c r="B36" s="18" t="s">
        <v>149</v>
      </c>
      <c r="C36" s="24"/>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30"/>
      <c r="AF36" s="30"/>
      <c r="AG36" s="30"/>
      <c r="AH36" s="30"/>
      <c r="AI36" s="30"/>
      <c r="AJ36" s="30"/>
      <c r="AK36" s="20" t="s">
        <v>150</v>
      </c>
      <c r="AL36" s="20"/>
      <c r="AM36" s="20"/>
      <c r="AN36" s="20"/>
      <c r="AO36" s="30"/>
      <c r="AP36" s="25"/>
      <c r="AQ36" s="21"/>
      <c r="AR36" s="22"/>
      <c r="AS36" s="23"/>
      <c r="AT36" s="30"/>
      <c r="AU36" s="30"/>
      <c r="AV36" s="25"/>
      <c r="AW36" s="25"/>
      <c r="AX36" s="25"/>
      <c r="AY36" s="25"/>
      <c r="AZ36" s="25"/>
      <c r="BA36" s="25"/>
      <c r="BB36" s="25"/>
      <c r="BC36" s="25"/>
      <c r="BD36" s="25"/>
      <c r="BE36" s="25"/>
      <c r="BF36" s="18" t="str">
        <f aca="false">A36</f>
        <v>2.6</v>
      </c>
      <c r="BG36" s="17" t="str">
        <f aca="false">B36</f>
        <v>Hygiënevoorzieningen nieuw pand</v>
      </c>
    </row>
    <row r="37" customFormat="false" ht="12" hidden="false" customHeight="true" outlineLevel="0" collapsed="false">
      <c r="A37" s="17" t="s">
        <v>151</v>
      </c>
      <c r="B37" s="18" t="s">
        <v>152</v>
      </c>
      <c r="C37" s="24"/>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30"/>
      <c r="AF37" s="30"/>
      <c r="AG37" s="30"/>
      <c r="AH37" s="30"/>
      <c r="AI37" s="30"/>
      <c r="AJ37" s="30"/>
      <c r="AK37" s="20" t="s">
        <v>153</v>
      </c>
      <c r="AL37" s="20"/>
      <c r="AM37" s="20"/>
      <c r="AN37" s="20"/>
      <c r="AO37" s="27" t="s">
        <v>154</v>
      </c>
      <c r="AQ37" s="21"/>
      <c r="AR37" s="22"/>
      <c r="AS37" s="23"/>
      <c r="AT37" s="30"/>
      <c r="AU37" s="30"/>
      <c r="AV37" s="25"/>
      <c r="AW37" s="25"/>
      <c r="AX37" s="25"/>
      <c r="AY37" s="25"/>
      <c r="AZ37" s="25"/>
      <c r="BA37" s="25"/>
      <c r="BB37" s="25"/>
      <c r="BC37" s="25"/>
      <c r="BD37" s="25"/>
      <c r="BE37" s="25"/>
      <c r="BF37" s="18" t="str">
        <f aca="false">A37</f>
        <v>3.3.2</v>
      </c>
      <c r="BG37" s="17" t="str">
        <f aca="false">B37</f>
        <v>Inpakregels</v>
      </c>
    </row>
    <row r="38" customFormat="false" ht="12" hidden="false" customHeight="true" outlineLevel="0" collapsed="false">
      <c r="A38" s="17" t="s">
        <v>155</v>
      </c>
      <c r="B38" s="18" t="s">
        <v>156</v>
      </c>
      <c r="C38" s="24"/>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30"/>
      <c r="AF38" s="30"/>
      <c r="AG38" s="30"/>
      <c r="AH38" s="30"/>
      <c r="AI38" s="30"/>
      <c r="AJ38" s="30"/>
      <c r="AL38" s="20"/>
      <c r="AM38" s="20"/>
      <c r="AN38" s="20"/>
      <c r="AO38" s="20"/>
      <c r="AP38" s="37" t="s">
        <v>157</v>
      </c>
      <c r="AQ38" s="21"/>
      <c r="AR38" s="22"/>
      <c r="AS38" s="23"/>
      <c r="AT38" s="27" t="s">
        <v>158</v>
      </c>
      <c r="AU38" s="20"/>
      <c r="AV38" s="21"/>
      <c r="AW38" s="21"/>
      <c r="AX38" s="25"/>
      <c r="AY38" s="25"/>
      <c r="AZ38" s="25"/>
      <c r="BA38" s="25"/>
      <c r="BB38" s="25"/>
      <c r="BC38" s="25"/>
      <c r="BD38" s="25"/>
      <c r="BE38" s="25"/>
      <c r="BF38" s="18" t="str">
        <f aca="false">A38</f>
        <v>2.4.1</v>
      </c>
      <c r="BG38" s="17" t="str">
        <f aca="false">B38</f>
        <v>Sleutels nieuw pand</v>
      </c>
    </row>
    <row r="39" customFormat="false" ht="12" hidden="false" customHeight="true" outlineLevel="0" collapsed="false">
      <c r="A39" s="17" t="s">
        <v>159</v>
      </c>
      <c r="B39" s="18" t="s">
        <v>160</v>
      </c>
      <c r="C39" s="24"/>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30"/>
      <c r="AK39" s="30"/>
      <c r="AL39" s="39"/>
      <c r="AM39" s="20"/>
      <c r="AN39" s="20"/>
      <c r="AO39" s="20"/>
      <c r="AP39" s="31" t="s">
        <v>161</v>
      </c>
      <c r="AQ39" s="21"/>
      <c r="AR39" s="22"/>
      <c r="AS39" s="23"/>
      <c r="AT39" s="30"/>
      <c r="AU39" s="30"/>
      <c r="AV39" s="25"/>
      <c r="AW39" s="25"/>
      <c r="AX39" s="25"/>
      <c r="AY39" s="25"/>
      <c r="AZ39" s="25"/>
      <c r="BA39" s="25"/>
      <c r="BB39" s="25"/>
      <c r="BC39" s="25"/>
      <c r="BD39" s="25"/>
      <c r="BE39" s="25"/>
      <c r="BF39" s="18" t="str">
        <f aca="false">A39</f>
        <v>3.3.3</v>
      </c>
      <c r="BG39" s="17" t="str">
        <f aca="false">B39</f>
        <v>Gebruiksaaanwijzing nieuw pand</v>
      </c>
    </row>
    <row r="40" customFormat="false" ht="12" hidden="false" customHeight="true" outlineLevel="0" collapsed="false">
      <c r="A40" s="17" t="s">
        <v>162</v>
      </c>
      <c r="B40" s="18" t="s">
        <v>163</v>
      </c>
      <c r="C40" s="24"/>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30"/>
      <c r="AK40" s="30"/>
      <c r="AL40" s="1"/>
      <c r="AM40" s="20"/>
      <c r="AN40" s="1"/>
      <c r="AO40" s="20"/>
      <c r="AP40" s="28" t="s">
        <v>164</v>
      </c>
      <c r="AQ40" s="21"/>
      <c r="AR40" s="22"/>
      <c r="AS40" s="23"/>
      <c r="AT40" s="30"/>
      <c r="AU40" s="30"/>
      <c r="AV40" s="25"/>
      <c r="AW40" s="25"/>
      <c r="AX40" s="25"/>
      <c r="AY40" s="25"/>
      <c r="AZ40" s="25"/>
      <c r="BA40" s="25"/>
      <c r="BB40" s="25"/>
      <c r="BC40" s="25"/>
      <c r="BD40" s="25"/>
      <c r="BE40" s="25"/>
      <c r="BF40" s="18" t="str">
        <f aca="false">A40</f>
        <v>5.5</v>
      </c>
      <c r="BG40" s="17" t="str">
        <f aca="false">B40</f>
        <v>Sleutels oud pand</v>
      </c>
    </row>
    <row r="41" customFormat="false" ht="12" hidden="false" customHeight="true" outlineLevel="0" collapsed="false">
      <c r="A41" s="17" t="s">
        <v>165</v>
      </c>
      <c r="B41" s="18" t="s">
        <v>166</v>
      </c>
      <c r="C41" s="24"/>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30"/>
      <c r="AK41" s="30"/>
      <c r="AL41" s="30"/>
      <c r="AM41" s="30"/>
      <c r="AN41" s="30"/>
      <c r="AO41" s="1"/>
      <c r="AP41" s="38" t="s">
        <v>167</v>
      </c>
      <c r="AQ41" s="21"/>
      <c r="AR41" s="22"/>
      <c r="AS41" s="23"/>
      <c r="AT41" s="30"/>
      <c r="AU41" s="27" t="s">
        <v>168</v>
      </c>
      <c r="AV41" s="21"/>
      <c r="AW41" s="21"/>
      <c r="AX41" s="21"/>
      <c r="AY41" s="25"/>
      <c r="AZ41" s="25"/>
      <c r="BA41" s="25"/>
      <c r="BB41" s="25"/>
      <c r="BC41" s="25"/>
      <c r="BD41" s="25"/>
      <c r="BE41" s="25"/>
      <c r="BF41" s="18" t="str">
        <f aca="false">A41</f>
        <v>5.6.1</v>
      </c>
      <c r="BG41" s="17" t="str">
        <f aca="false">B41</f>
        <v>Inpakmaterialen</v>
      </c>
    </row>
    <row r="42" customFormat="false" ht="12" hidden="false" customHeight="true" outlineLevel="0" collapsed="false">
      <c r="A42" s="17" t="s">
        <v>169</v>
      </c>
      <c r="B42" s="18" t="s">
        <v>170</v>
      </c>
      <c r="C42" s="24"/>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30"/>
      <c r="AK42" s="30"/>
      <c r="AL42" s="30"/>
      <c r="AM42" s="30"/>
      <c r="AN42" s="30"/>
      <c r="AO42" s="30"/>
      <c r="AP42" s="38" t="s">
        <v>171</v>
      </c>
      <c r="AQ42" s="21"/>
      <c r="AR42" s="22"/>
      <c r="AS42" s="23"/>
      <c r="AT42" s="30" t="s">
        <v>172</v>
      </c>
      <c r="AU42" s="30"/>
      <c r="AV42" s="25"/>
      <c r="AW42" s="25"/>
      <c r="AX42" s="25"/>
      <c r="AY42" s="25"/>
      <c r="AZ42" s="25"/>
      <c r="BA42" s="25"/>
      <c r="BB42" s="25"/>
      <c r="BC42" s="25"/>
      <c r="BD42" s="25"/>
      <c r="BE42" s="25"/>
      <c r="BF42" s="18" t="str">
        <f aca="false">A42</f>
        <v>5.6, 6.1</v>
      </c>
      <c r="BG42" s="17" t="str">
        <f aca="false">B42</f>
        <v>Inpakken / Uitpakken</v>
      </c>
    </row>
    <row r="43" customFormat="false" ht="12" hidden="false" customHeight="true" outlineLevel="0" collapsed="false">
      <c r="A43" s="17" t="s">
        <v>132</v>
      </c>
      <c r="B43" s="18" t="s">
        <v>173</v>
      </c>
      <c r="C43" s="24"/>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30"/>
      <c r="AK43" s="30"/>
      <c r="AL43" s="30"/>
      <c r="AM43" s="30"/>
      <c r="AN43" s="30"/>
      <c r="AO43" s="20"/>
      <c r="AP43" s="38" t="s">
        <v>174</v>
      </c>
      <c r="AR43" s="22"/>
      <c r="AS43" s="23"/>
      <c r="AT43" s="27" t="s">
        <v>175</v>
      </c>
      <c r="AU43" s="20"/>
      <c r="AV43" s="25"/>
      <c r="AW43" s="25"/>
      <c r="AX43" s="25"/>
      <c r="AY43" s="25"/>
      <c r="AZ43" s="25"/>
      <c r="BA43" s="25"/>
      <c r="BB43" s="25"/>
      <c r="BC43" s="25"/>
      <c r="BD43" s="25"/>
      <c r="BE43" s="25"/>
      <c r="BF43" s="18" t="str">
        <f aca="false">A43</f>
        <v>5.7.2</v>
      </c>
      <c r="BG43" s="17" t="str">
        <f aca="false">B43</f>
        <v>Verkeerspaaltjes</v>
      </c>
    </row>
    <row r="44" customFormat="false" ht="12" hidden="false" customHeight="true" outlineLevel="0" collapsed="false">
      <c r="A44" s="17" t="s">
        <v>176</v>
      </c>
      <c r="B44" s="18" t="s">
        <v>177</v>
      </c>
      <c r="C44" s="24"/>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30"/>
      <c r="AK44" s="30"/>
      <c r="AL44" s="30"/>
      <c r="AM44" s="30"/>
      <c r="AN44" s="30"/>
      <c r="AO44" s="30"/>
      <c r="AP44" s="38" t="s">
        <v>178</v>
      </c>
      <c r="AQ44" s="21"/>
      <c r="AR44" s="22"/>
      <c r="AS44" s="23"/>
      <c r="AT44" s="27" t="s">
        <v>179</v>
      </c>
      <c r="AU44" s="30"/>
      <c r="AV44" s="30"/>
      <c r="AW44" s="30"/>
      <c r="AX44" s="30"/>
      <c r="AY44" s="30"/>
      <c r="AZ44" s="30"/>
      <c r="BA44" s="25"/>
      <c r="BB44" s="25"/>
      <c r="BC44" s="25"/>
      <c r="BD44" s="25"/>
      <c r="BE44" s="25"/>
      <c r="BF44" s="18" t="str">
        <f aca="false">A44</f>
        <v>5.4.3</v>
      </c>
      <c r="BG44" s="17" t="str">
        <f aca="false">B44</f>
        <v>Groot vuil oud pand</v>
      </c>
    </row>
    <row r="45" customFormat="false" ht="12" hidden="false" customHeight="true" outlineLevel="0" collapsed="false">
      <c r="A45" s="17" t="s">
        <v>180</v>
      </c>
      <c r="B45" s="18" t="s">
        <v>181</v>
      </c>
      <c r="C45" s="24"/>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38" t="s">
        <v>182</v>
      </c>
      <c r="AQ45" s="21"/>
      <c r="AR45" s="22"/>
      <c r="AS45" s="23"/>
      <c r="AT45" s="40" t="s">
        <v>183</v>
      </c>
      <c r="AU45" s="20"/>
      <c r="AV45" s="20"/>
      <c r="AW45" s="30"/>
      <c r="AX45" s="30"/>
      <c r="AY45" s="30"/>
      <c r="AZ45" s="30"/>
      <c r="BA45" s="25"/>
      <c r="BB45" s="25"/>
      <c r="BC45" s="25"/>
      <c r="BD45" s="25"/>
      <c r="BE45" s="25"/>
      <c r="BF45" s="18" t="str">
        <f aca="false">A45</f>
        <v>4.5</v>
      </c>
      <c r="BG45" s="17" t="str">
        <f aca="false">B45</f>
        <v>Computers verhuizen (indien separaat)</v>
      </c>
    </row>
    <row r="46" customFormat="false" ht="12" hidden="false" customHeight="true" outlineLevel="0" collapsed="false">
      <c r="A46" s="17" t="s">
        <v>151</v>
      </c>
      <c r="B46" s="18" t="s">
        <v>184</v>
      </c>
      <c r="C46" s="24"/>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38" t="s">
        <v>185</v>
      </c>
      <c r="AQ46" s="21"/>
      <c r="AR46" s="22"/>
      <c r="AS46" s="23"/>
      <c r="AT46" s="41" t="s">
        <v>186</v>
      </c>
      <c r="AU46" s="30"/>
      <c r="AV46" s="30"/>
      <c r="AW46" s="30"/>
      <c r="AX46" s="30"/>
      <c r="AY46" s="30"/>
      <c r="AZ46" s="30"/>
      <c r="BA46" s="25"/>
      <c r="BB46" s="25"/>
      <c r="BC46" s="25"/>
      <c r="BD46" s="25"/>
      <c r="BE46" s="25"/>
      <c r="BF46" s="18" t="str">
        <f aca="false">A46</f>
        <v>3.3.2</v>
      </c>
      <c r="BG46" s="17" t="str">
        <f aca="false">B46</f>
        <v>Vervanging zieken m.b.t. in-/uitpakken</v>
      </c>
    </row>
    <row r="47" customFormat="false" ht="12" hidden="false" customHeight="true" outlineLevel="0" collapsed="false">
      <c r="A47" s="17" t="s">
        <v>187</v>
      </c>
      <c r="B47" s="18" t="s">
        <v>188</v>
      </c>
      <c r="C47" s="24"/>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38" t="s">
        <v>189</v>
      </c>
      <c r="AQ47" s="21"/>
      <c r="AR47" s="22"/>
      <c r="AS47" s="23"/>
      <c r="AT47" s="30"/>
      <c r="AU47" s="30"/>
      <c r="AV47" s="30"/>
      <c r="AW47" s="30"/>
      <c r="AX47" s="30"/>
      <c r="AY47" s="30"/>
      <c r="AZ47" s="30"/>
      <c r="BA47" s="25"/>
      <c r="BB47" s="25"/>
      <c r="BC47" s="25"/>
      <c r="BD47" s="25"/>
      <c r="BE47" s="25"/>
      <c r="BF47" s="18" t="str">
        <f aca="false">A47</f>
        <v>5.9</v>
      </c>
      <c r="BG47" s="17" t="str">
        <f aca="false">B47</f>
        <v>Koffie/thee/fris voor verhuizers</v>
      </c>
    </row>
    <row r="48" customFormat="false" ht="12" hidden="false" customHeight="true" outlineLevel="0" collapsed="false">
      <c r="A48" s="17" t="s">
        <v>187</v>
      </c>
      <c r="B48" s="18" t="s">
        <v>190</v>
      </c>
      <c r="C48" s="24"/>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1"/>
      <c r="AM48" s="21"/>
      <c r="AN48" s="21"/>
      <c r="AP48" s="38" t="s">
        <v>191</v>
      </c>
      <c r="AQ48" s="21"/>
      <c r="AR48" s="22"/>
      <c r="AS48" s="23"/>
      <c r="AT48" s="30"/>
      <c r="AU48" s="30"/>
      <c r="AV48" s="30"/>
      <c r="AW48" s="30"/>
      <c r="AX48" s="30"/>
      <c r="AY48" s="30"/>
      <c r="AZ48" s="30"/>
      <c r="BA48" s="25"/>
      <c r="BB48" s="25"/>
      <c r="BC48" s="25"/>
      <c r="BD48" s="25"/>
      <c r="BE48" s="25"/>
      <c r="BF48" s="18" t="str">
        <f aca="false">A48</f>
        <v>5.9</v>
      </c>
      <c r="BG48" s="17" t="str">
        <f aca="false">B48</f>
        <v>Koelk./vriez./anten./vlag/lichtrec./meterst.</v>
      </c>
    </row>
    <row r="49" customFormat="false" ht="12" hidden="false" customHeight="true" outlineLevel="0" collapsed="false">
      <c r="A49" s="17" t="s">
        <v>192</v>
      </c>
      <c r="B49" s="18" t="s">
        <v>193</v>
      </c>
      <c r="C49" s="24"/>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1"/>
      <c r="AR49" s="22"/>
      <c r="AS49" s="23"/>
      <c r="AT49" s="20" t="s">
        <v>194</v>
      </c>
      <c r="AU49" s="20"/>
      <c r="AV49" s="26"/>
      <c r="AW49" s="26" t="s">
        <v>25</v>
      </c>
      <c r="AX49" s="26" t="s">
        <v>25</v>
      </c>
      <c r="AY49" s="26" t="s">
        <v>25</v>
      </c>
      <c r="AZ49" s="26" t="s">
        <v>25</v>
      </c>
      <c r="BA49" s="26" t="s">
        <v>25</v>
      </c>
      <c r="BB49" s="26" t="s">
        <v>25</v>
      </c>
      <c r="BC49" s="28" t="s">
        <v>99</v>
      </c>
      <c r="BD49" s="20"/>
      <c r="BE49" s="20"/>
      <c r="BF49" s="17" t="str">
        <f aca="false">A49</f>
        <v>6.2</v>
      </c>
      <c r="BG49" s="17" t="str">
        <f aca="false">B49</f>
        <v>Naweeën</v>
      </c>
    </row>
    <row r="50" customFormat="false" ht="12" hidden="false" customHeight="true" outlineLevel="0" collapsed="false">
      <c r="A50" s="17" t="s">
        <v>195</v>
      </c>
      <c r="B50" s="18" t="s">
        <v>196</v>
      </c>
      <c r="C50" s="24"/>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1"/>
      <c r="AR50" s="22"/>
      <c r="AS50" s="23"/>
      <c r="AT50" s="30"/>
      <c r="AU50" s="20" t="s">
        <v>197</v>
      </c>
      <c r="AV50" s="20"/>
      <c r="AW50" s="20"/>
      <c r="AX50" s="20"/>
      <c r="AY50" s="20"/>
      <c r="AZ50" s="30"/>
      <c r="BA50" s="30"/>
      <c r="BB50" s="30"/>
      <c r="BC50" s="30"/>
      <c r="BD50" s="30"/>
      <c r="BE50" s="30"/>
      <c r="BF50" s="17" t="str">
        <f aca="false">A50</f>
        <v>6.3</v>
      </c>
      <c r="BG50" s="17" t="str">
        <f aca="false">B50</f>
        <v>Verfraaiing</v>
      </c>
    </row>
    <row r="51" customFormat="false" ht="12" hidden="false" customHeight="true" outlineLevel="0" collapsed="false">
      <c r="A51" s="42" t="s">
        <v>198</v>
      </c>
      <c r="B51" s="43" t="s">
        <v>199</v>
      </c>
      <c r="C51" s="44"/>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6"/>
      <c r="AR51" s="47"/>
      <c r="AS51" s="48"/>
      <c r="AT51" s="45"/>
      <c r="AU51" s="45"/>
      <c r="AV51" s="45"/>
      <c r="AW51" s="45"/>
      <c r="AX51" s="45"/>
      <c r="AY51" s="45"/>
      <c r="AZ51" s="45"/>
      <c r="BB51" s="46"/>
      <c r="BC51" s="46"/>
      <c r="BD51" s="46"/>
      <c r="BE51" s="49" t="s">
        <v>200</v>
      </c>
      <c r="BF51" s="42" t="str">
        <f aca="false">A51</f>
        <v>3.7.3</v>
      </c>
      <c r="BG51" s="42" t="str">
        <f aca="false">B51</f>
        <v>Officiële opening / Open Dag</v>
      </c>
    </row>
    <row r="52" customFormat="false" ht="12" hidden="false" customHeight="true" outlineLevel="0" collapsed="false">
      <c r="A52" s="16" t="str">
        <f aca="false">A6</f>
        <v>Hfdst.</v>
      </c>
      <c r="B52" s="16" t="str">
        <f aca="false">B6</f>
        <v>ACTIVITEIT chronologisch</v>
      </c>
      <c r="C52" s="50" t="n">
        <f aca="false">C6</f>
        <v>-40</v>
      </c>
      <c r="D52" s="50" t="n">
        <f aca="false">D6</f>
        <v>-39</v>
      </c>
      <c r="E52" s="50" t="n">
        <f aca="false">E6</f>
        <v>-38</v>
      </c>
      <c r="F52" s="50" t="n">
        <f aca="false">F6</f>
        <v>-37</v>
      </c>
      <c r="G52" s="50" t="n">
        <f aca="false">G6</f>
        <v>-36</v>
      </c>
      <c r="H52" s="50" t="n">
        <f aca="false">H6</f>
        <v>-35</v>
      </c>
      <c r="I52" s="50" t="n">
        <f aca="false">I6</f>
        <v>-34</v>
      </c>
      <c r="J52" s="50" t="n">
        <f aca="false">J6</f>
        <v>-33</v>
      </c>
      <c r="K52" s="50" t="n">
        <f aca="false">K6</f>
        <v>-32</v>
      </c>
      <c r="L52" s="50" t="n">
        <f aca="false">L6</f>
        <v>-31</v>
      </c>
      <c r="M52" s="50" t="n">
        <f aca="false">M6</f>
        <v>-30</v>
      </c>
      <c r="N52" s="50" t="n">
        <f aca="false">N6</f>
        <v>-29</v>
      </c>
      <c r="O52" s="50" t="n">
        <f aca="false">O6</f>
        <v>-28</v>
      </c>
      <c r="P52" s="50" t="n">
        <f aca="false">P6</f>
        <v>-27</v>
      </c>
      <c r="Q52" s="50" t="n">
        <f aca="false">Q6</f>
        <v>-26</v>
      </c>
      <c r="R52" s="50" t="n">
        <f aca="false">R6</f>
        <v>-25</v>
      </c>
      <c r="S52" s="50" t="n">
        <f aca="false">S6</f>
        <v>-24</v>
      </c>
      <c r="T52" s="50" t="n">
        <f aca="false">T6</f>
        <v>-23</v>
      </c>
      <c r="U52" s="50" t="n">
        <f aca="false">U6</f>
        <v>-22</v>
      </c>
      <c r="V52" s="50" t="n">
        <f aca="false">V6</f>
        <v>-21</v>
      </c>
      <c r="W52" s="50" t="n">
        <f aca="false">W6</f>
        <v>-20</v>
      </c>
      <c r="X52" s="50" t="n">
        <f aca="false">X6</f>
        <v>-19</v>
      </c>
      <c r="Y52" s="50" t="n">
        <f aca="false">Y6</f>
        <v>-18</v>
      </c>
      <c r="Z52" s="50" t="n">
        <f aca="false">Z6</f>
        <v>-17</v>
      </c>
      <c r="AA52" s="50" t="n">
        <f aca="false">AA6</f>
        <v>-16</v>
      </c>
      <c r="AB52" s="50" t="n">
        <f aca="false">AB6</f>
        <v>-15</v>
      </c>
      <c r="AC52" s="50" t="n">
        <f aca="false">AC6</f>
        <v>-14</v>
      </c>
      <c r="AD52" s="50" t="n">
        <f aca="false">AD6</f>
        <v>-13</v>
      </c>
      <c r="AE52" s="50" t="n">
        <f aca="false">AE6</f>
        <v>-12</v>
      </c>
      <c r="AF52" s="50" t="n">
        <f aca="false">AF6</f>
        <v>-11</v>
      </c>
      <c r="AG52" s="50" t="n">
        <f aca="false">AG6</f>
        <v>-10</v>
      </c>
      <c r="AH52" s="50" t="n">
        <f aca="false">AH6</f>
        <v>-9</v>
      </c>
      <c r="AI52" s="50" t="n">
        <f aca="false">AI6</f>
        <v>-8</v>
      </c>
      <c r="AJ52" s="50" t="n">
        <f aca="false">AJ6</f>
        <v>-7</v>
      </c>
      <c r="AK52" s="50" t="n">
        <f aca="false">AK6</f>
        <v>-6</v>
      </c>
      <c r="AL52" s="50" t="n">
        <f aca="false">AL6</f>
        <v>-5</v>
      </c>
      <c r="AM52" s="50" t="n">
        <f aca="false">AM6</f>
        <v>-4</v>
      </c>
      <c r="AN52" s="50" t="n">
        <f aca="false">AN6</f>
        <v>-3</v>
      </c>
      <c r="AO52" s="50" t="n">
        <f aca="false">AO6</f>
        <v>-2</v>
      </c>
      <c r="AP52" s="50" t="n">
        <f aca="false">AP6</f>
        <v>-1</v>
      </c>
      <c r="AQ52" s="50" t="n">
        <f aca="false">AQ6</f>
        <v>0</v>
      </c>
      <c r="AR52" s="51" t="n">
        <f aca="false">AR6</f>
        <v>0</v>
      </c>
      <c r="AS52" s="50" t="n">
        <f aca="false">AS6</f>
        <v>0</v>
      </c>
      <c r="AT52" s="50" t="str">
        <f aca="false">AT6</f>
        <v>+1</v>
      </c>
      <c r="AU52" s="50" t="str">
        <f aca="false">AU6</f>
        <v>+2</v>
      </c>
      <c r="AV52" s="50" t="str">
        <f aca="false">AV6</f>
        <v>+3</v>
      </c>
      <c r="AW52" s="50" t="str">
        <f aca="false">AW6</f>
        <v>+4</v>
      </c>
      <c r="AX52" s="50" t="str">
        <f aca="false">AX6</f>
        <v>+5</v>
      </c>
      <c r="AY52" s="50" t="str">
        <f aca="false">AY6</f>
        <v>+6</v>
      </c>
      <c r="AZ52" s="50" t="str">
        <f aca="false">AZ6</f>
        <v>+7</v>
      </c>
      <c r="BA52" s="50" t="str">
        <f aca="false">BA6</f>
        <v>+8</v>
      </c>
      <c r="BB52" s="50" t="str">
        <f aca="false">BB6</f>
        <v>+9</v>
      </c>
      <c r="BC52" s="50" t="str">
        <f aca="false">BC6</f>
        <v>+10</v>
      </c>
      <c r="BD52" s="50" t="str">
        <f aca="false">BD6</f>
        <v>+11</v>
      </c>
      <c r="BE52" s="50" t="str">
        <f aca="false">BE6</f>
        <v>+12</v>
      </c>
      <c r="BF52" s="16" t="str">
        <f aca="false">BF6</f>
        <v>Hfdst.</v>
      </c>
      <c r="BG52" s="16" t="str">
        <f aca="false">BG6</f>
        <v>ACTIVITEIT chronologisch</v>
      </c>
    </row>
    <row r="53" customFormat="false" ht="3" hidden="false" customHeight="true" outlineLevel="0" collapsed="false"/>
    <row r="54" s="52" customFormat="true" ht="12" hidden="false" customHeight="true" outlineLevel="0" collapsed="false">
      <c r="AL54" s="53"/>
    </row>
    <row r="55" customFormat="false" ht="12.75" hidden="false" customHeight="true" outlineLevel="0" collapsed="false">
      <c r="A55" s="54" t="s">
        <v>201</v>
      </c>
      <c r="B55" s="54"/>
      <c r="C55" s="54"/>
      <c r="D55" s="54"/>
      <c r="E55" s="54"/>
      <c r="F55" s="54"/>
      <c r="G55" s="54"/>
      <c r="H55" s="54"/>
      <c r="I55" s="54"/>
      <c r="J55" s="54"/>
      <c r="K55" s="54"/>
      <c r="L55" s="54"/>
      <c r="M55" s="54"/>
      <c r="N55" s="55"/>
      <c r="O55" s="55"/>
      <c r="P55" s="55"/>
      <c r="Q55" s="55"/>
      <c r="R55" s="55"/>
      <c r="S55" s="55"/>
      <c r="T55" s="55"/>
      <c r="U55" s="55"/>
      <c r="V55" s="55"/>
    </row>
    <row r="56" customFormat="false" ht="12.75" hidden="false" customHeight="false" outlineLevel="0" collapsed="false">
      <c r="A56" s="54"/>
      <c r="B56" s="54"/>
      <c r="C56" s="54"/>
      <c r="D56" s="54"/>
      <c r="E56" s="54"/>
      <c r="F56" s="54"/>
      <c r="G56" s="54"/>
      <c r="H56" s="54"/>
      <c r="I56" s="54"/>
      <c r="J56" s="54"/>
      <c r="K56" s="54"/>
      <c r="L56" s="54"/>
      <c r="M56" s="54"/>
    </row>
    <row r="57" customFormat="false" ht="12.75" hidden="false" customHeight="true" outlineLevel="0" collapsed="false">
      <c r="A57" s="56" t="s">
        <v>202</v>
      </c>
      <c r="B57" s="56"/>
      <c r="C57" s="56"/>
      <c r="D57" s="56"/>
      <c r="E57" s="56"/>
      <c r="F57" s="56"/>
      <c r="G57" s="56"/>
      <c r="H57" s="56"/>
      <c r="I57" s="56"/>
      <c r="J57" s="56"/>
      <c r="K57" s="56"/>
      <c r="L57" s="56"/>
      <c r="M57" s="56"/>
      <c r="N57" s="56"/>
      <c r="AB57" s="57"/>
    </row>
    <row r="59" customFormat="false" ht="12.75" hidden="false" customHeight="false" outlineLevel="0" collapsed="false">
      <c r="B59" s="2"/>
    </row>
  </sheetData>
  <mergeCells count="7">
    <mergeCell ref="AQ1:AS1"/>
    <mergeCell ref="B2:V2"/>
    <mergeCell ref="B3:K3"/>
    <mergeCell ref="C5:D5"/>
    <mergeCell ref="BD5:BE5"/>
    <mergeCell ref="A55:M56"/>
    <mergeCell ref="A57:N5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23:13:40Z</dcterms:created>
  <dc:creator>.</dc:creator>
  <dc:description/>
  <dc:language>en-US</dc:language>
  <cp:lastModifiedBy> </cp:lastModifiedBy>
  <cp:lastPrinted>2004-08-13T10:57:03Z</cp:lastPrinted>
  <dcterms:modified xsi:type="dcterms:W3CDTF">2004-08-13T12:30:31Z</dcterms:modified>
  <cp:revision>0</cp:revision>
  <dc:subject/>
  <dc:title/>
</cp:coreProperties>
</file>